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千亿产值32" sheetId="21" state="visible" r:id="rId22"/>
    <sheet name="千亿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</sheets>
  <externalReferences>
    <externalReference r:id="rId28"/>
  </externalReferences>
  <definedNames>
    <definedName function="false" hidden="false" localSheetId="6" name="_xlnm.Print_Area" vbProcedure="false">GDP7!$A$1:$G$41</definedName>
    <definedName function="false" hidden="false" localSheetId="3" name="_xlnm.Print_Area" vbProcedure="false">主要指标4!$A$1:$N$32</definedName>
    <definedName function="false" hidden="false" localSheetId="4" name="_xlnm.Print_Area" vbProcedure="false">主要指标5!$A$1:$N$31</definedName>
    <definedName function="false" hidden="false" localSheetId="5" name="_xlnm.Print_Area" vbProcedure="false">主要指标6!$A$1:$N$31</definedName>
    <definedName function="false" hidden="false" localSheetId="22" name="_xlnm.Print_Area" vbProcedure="false">分县区38!$A$1:$M$22</definedName>
    <definedName function="false" hidden="false" localSheetId="23" name="_xlnm.Print_Area" vbProcedure="false">分县区39!$A$1:$M$22</definedName>
    <definedName function="false" hidden="false" localSheetId="24" name="_xlnm.Print_Area" vbProcedure="false">分省市40!$A$1:$H$26</definedName>
    <definedName function="false" hidden="false" localSheetId="20" name="_xlnm.Print_Area" vbProcedure="false">千亿产值32!$A$1:$H$24</definedName>
    <definedName function="false" hidden="false" localSheetId="21" name="_xlnm.Print_Area" vbProcedure="false">千亿效益33!$A$1:$G$23</definedName>
    <definedName function="false" hidden="false" localSheetId="13" name="_xlnm.Print_Area" vbProcedure="false">'国内贸易20.21'!$A$1:$R$42</definedName>
    <definedName function="false" hidden="false" localSheetId="7" name="_xlnm.Print_Area" vbProcedure="false">'增加值8.9'!$A$1:$O$41</definedName>
    <definedName function="false" hidden="false" localSheetId="14" name="_xlnm.Print_Area" vbProcedure="false">外贸和三区22!$A$1:$N$44</definedName>
    <definedName function="false" hidden="false" localSheetId="15" name="_xlnm.Print_Area" vbProcedure="false">收入23!$A$1:$M$34</definedName>
    <definedName function="false" hidden="false" localSheetId="9" name="_xlnm.Print_Area" vbProcedure="false">'效益12.13'!$A$1:$W$41</definedName>
    <definedName function="false" hidden="false" localSheetId="19" name="_xlnm.Print_Area" vbProcedure="false">'物价30.31'!$A$1:$S$47</definedName>
    <definedName function="false" hidden="false" localSheetId="11" name="_xlnm.Print_Area" vbProcedure="false">'用电量和固定资产投资16.17'!$A$1:$S$42</definedName>
    <definedName function="false" hidden="false" localSheetId="17" name="_xlnm.Print_Area" vbProcedure="false">'财政支出26.27'!$A$1:$T$44</definedName>
    <definedName function="false" hidden="false" localSheetId="16" name="_xlnm.Print_Area" vbProcedure="false">'财政收入24.25'!$A$1:$R$42</definedName>
    <definedName function="false" hidden="false" localSheetId="18" name="_xlnm.Print_Area" vbProcedure="false">'金融28.29'!$A$1:$O$4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5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409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进出口总值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-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进出口总值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t xml:space="preserve">不含长垣县</t>
  </si>
  <si>
    <t xml:space="preserve">    注：全口径指的是包含长垣县的新乡市完整数据。</t>
  </si>
  <si>
    <t xml:space="preserve">公共财政预算
收入</t>
  </si>
  <si>
    <t xml:space="preserve">公共财政预算
支出</t>
  </si>
  <si>
    <t xml:space="preserve">进出口</t>
  </si>
  <si>
    <t xml:space="preserve">实际利用外资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t xml:space="preserve">注：限上企业（单位）批零住餐四行业零售额增速为可比口径。</t>
  </si>
  <si>
    <t xml:space="preserve">对外贸易和“三区”经济</t>
  </si>
  <si>
    <t xml:space="preserve">海关进出口总值
（亿美元）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出口总值</t>
  </si>
  <si>
    <t xml:space="preserve">进口总值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
集聚区</t>
    </r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注：居民消费价格指数分类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份六大千亿元产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产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六大千亿元产业</t>
  </si>
  <si>
    <t xml:space="preserve">一、新型电池及新型汽车和零配件产业</t>
  </si>
  <si>
    <t xml:space="preserve">    新型电池</t>
  </si>
  <si>
    <t xml:space="preserve">    新型汽车</t>
  </si>
  <si>
    <t xml:space="preserve">    汽车零配件</t>
  </si>
  <si>
    <t xml:space="preserve">二、生物与新医药产业</t>
  </si>
  <si>
    <t xml:space="preserve">三、现代煤化工及煤电产业</t>
  </si>
  <si>
    <t xml:space="preserve">    现代煤化工</t>
  </si>
  <si>
    <t xml:space="preserve">    煤电</t>
  </si>
  <si>
    <t xml:space="preserve">四、制冷及电子信息产业</t>
  </si>
  <si>
    <t xml:space="preserve">    制冷</t>
  </si>
  <si>
    <t xml:space="preserve">    电子信息</t>
  </si>
  <si>
    <t xml:space="preserve">五、特色装备制造产业</t>
  </si>
  <si>
    <t xml:space="preserve">六、传统优势产业</t>
  </si>
  <si>
    <t xml:space="preserve">    食品</t>
  </si>
  <si>
    <t xml:space="preserve">    纺织服装</t>
  </si>
  <si>
    <t xml:space="preserve">    造纸</t>
  </si>
  <si>
    <t xml:space="preserve">    建材</t>
  </si>
  <si>
    <t xml:space="preserve">注：数据不含长垣、新航、中兵，增速为未紧缩的现价增速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份六大千亿元产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）＊</t>
    </r>
  </si>
  <si>
    <r>
      <rPr>
        <sz val="9"/>
        <rFont val="Noto Sans"/>
        <family val="2"/>
      </rPr>
      <t xml:space="preserve">本月止累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幅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-63.2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t xml:space="preserve">社会消费品零售总额</t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2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公共财政预算收入</t>
  </si>
  <si>
    <t xml:space="preserve">进出口总额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_ "/>
    <numFmt numFmtId="185" formatCode="0.000000_ "/>
    <numFmt numFmtId="186" formatCode="0.0000000000000_ "/>
    <numFmt numFmtId="187" formatCode="0.000_ "/>
    <numFmt numFmtId="188" formatCode="0.0000000000_ "/>
    <numFmt numFmtId="189" formatCode="0.00000000000000_ "/>
    <numFmt numFmtId="190" formatCode="0.000"/>
    <numFmt numFmtId="191" formatCode="@"/>
    <numFmt numFmtId="192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6.9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_x005F_x000d_&#10;NA_x005F_x000d_&#10;" xfId="23"/>
    <cellStyle name="Grey" xfId="24"/>
    <cellStyle name="Header1" xfId="25"/>
    <cellStyle name="Header2" xfId="26"/>
    <cellStyle name="Input [yellow]" xfId="27"/>
    <cellStyle name="Normal - Style1" xfId="28"/>
    <cellStyle name="Normal_321st" xfId="29"/>
    <cellStyle name="Percent [2]" xfId="30"/>
    <cellStyle name="千位[0]_GetDateDialog" xfId="31"/>
    <cellStyle name="千位_GetDateDialog" xfId="32"/>
    <cellStyle name="千分位[0]_ 白土" xfId="33"/>
    <cellStyle name="千分位_ 白土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2" xfId="44"/>
    <cellStyle name="常规_效益9" xfId="45"/>
    <cellStyle name="普通_ 白土" xfId="46"/>
    <cellStyle name="样式 1" xfId="47"/>
    <cellStyle name="烹拳 [0]_97MBO" xfId="48"/>
    <cellStyle name="烹拳_97MBO" xfId="49"/>
    <cellStyle name="钎霖_laroux" xfId="50"/>
    <cellStyle name="霓付 [0]_97MBO" xfId="51"/>
    <cellStyle name="霓付_97MBO" xfId="52"/>
    <cellStyle name="콤마 [0]_BOILER-CO1" xfId="53"/>
    <cellStyle name="콤마_BOILER-CO1" xfId="54"/>
    <cellStyle name="통화 [0]_BOILER-CO1" xfId="55"/>
    <cellStyle name="통화_BOILER-CO1" xfId="56"/>
    <cellStyle name="표준_0N-HANDLING 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77919320594"/>
          <c:y val="0.187311178247734"/>
          <c:w val="0.821019108280255"/>
          <c:h val="0.67673716012084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844"/>
        <c:axId val="64622245"/>
      </c:lineChart>
      <c:catAx>
        <c:axId val="492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67303609341826"/>
              <c:y val="0.820508263728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622245"/>
        <c:crossesAt val="0"/>
        <c:auto val="1"/>
        <c:lblAlgn val="ctr"/>
        <c:lblOffset val="100"/>
        <c:noMultiLvlLbl val="0"/>
      </c:catAx>
      <c:valAx>
        <c:axId val="64622245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90658174097665"/>
              <c:y val="0.10751732717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24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592356687898"/>
          <c:y val="0.076061844677448"/>
          <c:w val="0.337048832271762"/>
          <c:h val="0.0751732717256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2526539278132"/>
          <c:y val="0.261862917398946"/>
          <c:w val="0.719214437367304"/>
          <c:h val="0.51603690685413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6866"/>
        <c:axId val="35539230"/>
      </c:lineChart>
      <c:catAx>
        <c:axId val="4613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5987261146497"/>
              <c:y val="0.819859402460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539230"/>
        <c:crossesAt val="0"/>
        <c:auto val="1"/>
        <c:lblAlgn val="ctr"/>
        <c:lblOffset val="100"/>
        <c:noMultiLvlLbl val="0"/>
      </c:catAx>
      <c:valAx>
        <c:axId val="35539230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26963906581741"/>
              <c:y val="0.15861159929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136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908704883227"/>
          <c:y val="0.0713971880492091"/>
          <c:w val="0.337048832271762"/>
          <c:h val="0.069859402460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4658511722732"/>
          <c:y val="0.306718179866924"/>
          <c:w val="0.647808358817533"/>
          <c:h val="0.60742648637046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69189"/>
        <c:axId val="75971705"/>
      </c:lineChart>
      <c:catAx>
        <c:axId val="4006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6534148827727"/>
              <c:y val="0.8128353723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971705"/>
        <c:crossesAt val="0"/>
        <c:auto val="1"/>
        <c:lblAlgn val="ctr"/>
        <c:lblOffset val="100"/>
        <c:noMultiLvlLbl val="0"/>
      </c:catAx>
      <c:valAx>
        <c:axId val="75971705"/>
        <c:scaling>
          <c:orientation val="minMax"/>
          <c:max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85423037716616"/>
              <c:y val="0.16591543249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0691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555555555556"/>
          <c:y val="0.0697574586821206"/>
          <c:w val="0.334454638124363"/>
          <c:h val="0.0832796737497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72186836518"/>
          <c:y val="0.203047694438947"/>
          <c:w val="0.797770700636943"/>
          <c:h val="0.68751236888976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22567"/>
        <c:axId val="26452813"/>
      </c:lineChart>
      <c:catAx>
        <c:axId val="6472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2356687898089"/>
              <c:y val="0.415990500692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452813"/>
        <c:crossesAt val="0"/>
        <c:auto val="1"/>
        <c:lblAlgn val="ctr"/>
        <c:lblOffset val="100"/>
        <c:noMultiLvlLbl val="0"/>
      </c:catAx>
      <c:valAx>
        <c:axId val="26452813"/>
        <c:scaling>
          <c:orientation val="minMax"/>
          <c:max val="50"/>
          <c:min val="-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6454352441614"/>
              <c:y val="0.11418959034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72256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144373673036"/>
          <c:y val="0.138729467642984"/>
          <c:w val="0.333333333333333"/>
          <c:h val="0.07678606768256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025228181725"/>
          <c:y val="0.304790314090191"/>
          <c:w val="0.727925340990668"/>
          <c:h val="0.433409370064924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592"/>
        <c:axId val="83638062"/>
      </c:lineChart>
      <c:catAx>
        <c:axId val="806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2831504461081"/>
              <c:y val="0.844534128794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638062"/>
        <c:crossesAt val="0"/>
        <c:auto val="1"/>
        <c:lblAlgn val="ctr"/>
        <c:lblOffset val="100"/>
        <c:noMultiLvlLbl val="0"/>
      </c:catAx>
      <c:valAx>
        <c:axId val="83638062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87150035893754"/>
              <c:y val="0.209159501666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655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731617270024"/>
          <c:y val="0.1421301982804"/>
          <c:w val="0.33288893446826"/>
          <c:h val="0.0742235479908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3388894787132"/>
          <c:y val="0.269654386631219"/>
          <c:w val="0.658137806561206"/>
          <c:h val="0.448157994682871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8714"/>
        <c:axId val="84971831"/>
      </c:lineChart>
      <c:catAx>
        <c:axId val="5337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9266376473086"/>
              <c:y val="0.81940751993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971831"/>
        <c:crossesAt val="0"/>
        <c:auto val="1"/>
        <c:lblAlgn val="ctr"/>
        <c:lblOffset val="100"/>
        <c:noMultiLvlLbl val="0"/>
      </c:catAx>
      <c:valAx>
        <c:axId val="84971831"/>
        <c:scaling>
          <c:orientation val="minMax"/>
          <c:max val="108"/>
          <c:min val="9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648264146937"/>
              <c:y val="0.171477402202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378714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074530204905"/>
          <c:y val="0.123813140903912"/>
          <c:w val="0.333368722794352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5</xdr:row>
      <xdr:rowOff>37800</xdr:rowOff>
    </xdr:from>
    <xdr:to>
      <xdr:col>5</xdr:col>
      <xdr:colOff>142200</xdr:colOff>
      <xdr:row>16</xdr:row>
      <xdr:rowOff>38160</xdr:rowOff>
    </xdr:to>
    <xdr:graphicFrame>
      <xdr:nvGraphicFramePr>
        <xdr:cNvPr id="0" name="图表 3"/>
        <xdr:cNvGraphicFramePr/>
      </xdr:nvGraphicFramePr>
      <xdr:xfrm>
        <a:off x="184680" y="874080"/>
        <a:ext cx="3390840" cy="20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33480</xdr:colOff>
      <xdr:row>28</xdr:row>
      <xdr:rowOff>257400</xdr:rowOff>
    </xdr:to>
    <xdr:graphicFrame>
      <xdr:nvGraphicFramePr>
        <xdr:cNvPr id="1" name="图表 3"/>
        <xdr:cNvGraphicFramePr/>
      </xdr:nvGraphicFramePr>
      <xdr:xfrm>
        <a:off x="75960" y="3680640"/>
        <a:ext cx="33908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60</xdr:colOff>
      <xdr:row>20</xdr:row>
      <xdr:rowOff>47160</xdr:rowOff>
    </xdr:from>
    <xdr:to>
      <xdr:col>9</xdr:col>
      <xdr:colOff>771840</xdr:colOff>
      <xdr:row>28</xdr:row>
      <xdr:rowOff>247680</xdr:rowOff>
    </xdr:to>
    <xdr:graphicFrame>
      <xdr:nvGraphicFramePr>
        <xdr:cNvPr id="2" name="图表 3"/>
        <xdr:cNvGraphicFramePr/>
      </xdr:nvGraphicFramePr>
      <xdr:xfrm>
        <a:off x="3455280" y="3632400"/>
        <a:ext cx="35312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4</xdr:col>
      <xdr:colOff>652680</xdr:colOff>
      <xdr:row>43</xdr:row>
      <xdr:rowOff>85320</xdr:rowOff>
    </xdr:to>
    <xdr:graphicFrame>
      <xdr:nvGraphicFramePr>
        <xdr:cNvPr id="3" name="图表 3"/>
        <xdr:cNvGraphicFramePr/>
      </xdr:nvGraphicFramePr>
      <xdr:xfrm>
        <a:off x="0" y="6214320"/>
        <a:ext cx="33908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728640</xdr:colOff>
      <xdr:row>15</xdr:row>
      <xdr:rowOff>9360</xdr:rowOff>
    </xdr:to>
    <xdr:graphicFrame>
      <xdr:nvGraphicFramePr>
        <xdr:cNvPr id="4" name="图表 3"/>
        <xdr:cNvGraphicFramePr/>
      </xdr:nvGraphicFramePr>
      <xdr:xfrm>
        <a:off x="3433320" y="638280"/>
        <a:ext cx="3510000" cy="20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6320</xdr:colOff>
      <xdr:row>33</xdr:row>
      <xdr:rowOff>114480</xdr:rowOff>
    </xdr:from>
    <xdr:to>
      <xdr:col>9</xdr:col>
      <xdr:colOff>685440</xdr:colOff>
      <xdr:row>44</xdr:row>
      <xdr:rowOff>19080</xdr:rowOff>
    </xdr:to>
    <xdr:graphicFrame>
      <xdr:nvGraphicFramePr>
        <xdr:cNvPr id="5" name="图表 3"/>
        <xdr:cNvGraphicFramePr/>
      </xdr:nvGraphicFramePr>
      <xdr:xfrm>
        <a:off x="3509640" y="6252480"/>
        <a:ext cx="3390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/>
      <c r="Q3" s="4" t="n">
        <v>101.9</v>
      </c>
      <c r="R3" s="4"/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/>
      <c r="E4" s="4" t="n">
        <v>15.6</v>
      </c>
      <c r="F4" s="4"/>
      <c r="G4" s="3"/>
      <c r="H4" s="4" t="n">
        <v>12</v>
      </c>
      <c r="I4" s="4"/>
      <c r="K4" s="4" t="n">
        <v>-6.8</v>
      </c>
      <c r="L4" s="4"/>
      <c r="N4" s="6" t="s">
        <v>8</v>
      </c>
      <c r="O4" s="6"/>
      <c r="P4" s="3"/>
      <c r="Q4" s="4" t="n">
        <v>102.3</v>
      </c>
      <c r="R4" s="4"/>
      <c r="T4" s="5"/>
      <c r="U4" s="5"/>
    </row>
    <row r="5" customFormat="false" ht="14.25" hidden="false" customHeight="false" outlineLevel="0" collapsed="false">
      <c r="A5" s="1" t="s">
        <v>9</v>
      </c>
      <c r="B5" s="4" t="n">
        <v>3.5</v>
      </c>
      <c r="C5" s="4"/>
      <c r="E5" s="4" t="n">
        <v>3.6</v>
      </c>
      <c r="F5" s="4"/>
      <c r="G5" s="3"/>
      <c r="H5" s="4" t="n">
        <v>11.5</v>
      </c>
      <c r="I5" s="4"/>
      <c r="K5" s="4" t="n">
        <v>-2.8</v>
      </c>
      <c r="L5" s="4"/>
      <c r="N5" s="6" t="s">
        <v>8</v>
      </c>
      <c r="O5" s="6"/>
      <c r="P5" s="3"/>
      <c r="Q5" s="4" t="n">
        <v>102</v>
      </c>
      <c r="R5" s="4"/>
      <c r="T5" s="5"/>
      <c r="U5" s="5"/>
    </row>
    <row r="6" customFormat="false" ht="14.25" hidden="false" customHeight="false" outlineLevel="0" collapsed="false">
      <c r="A6" s="1" t="s">
        <v>10</v>
      </c>
      <c r="B6" s="4" t="n">
        <v>3.5</v>
      </c>
      <c r="C6" s="4"/>
      <c r="E6" s="4" t="n">
        <v>-2.1</v>
      </c>
      <c r="F6" s="4"/>
      <c r="G6" s="3"/>
      <c r="H6" s="4" t="n">
        <v>10.2</v>
      </c>
      <c r="I6" s="4"/>
      <c r="K6" s="4" t="n">
        <v>-3.7</v>
      </c>
      <c r="L6" s="4"/>
      <c r="N6" s="6" t="s">
        <v>8</v>
      </c>
      <c r="O6" s="6"/>
      <c r="P6" s="3"/>
      <c r="Q6" s="4" t="n">
        <v>102.4</v>
      </c>
      <c r="R6" s="4"/>
      <c r="S6" s="4"/>
      <c r="T6" s="5"/>
      <c r="U6" s="5"/>
    </row>
    <row r="7" customFormat="false" ht="14.25" hidden="false" customHeight="false" outlineLevel="0" collapsed="false">
      <c r="A7" s="1" t="s">
        <v>11</v>
      </c>
      <c r="B7" s="7" t="n">
        <v>4.1</v>
      </c>
      <c r="C7" s="7"/>
      <c r="E7" s="4" t="n">
        <v>-3.8</v>
      </c>
      <c r="F7" s="4"/>
      <c r="G7" s="3"/>
      <c r="H7" s="4" t="n">
        <v>10.3</v>
      </c>
      <c r="I7" s="4"/>
      <c r="K7" s="4" t="n">
        <v>-3.8</v>
      </c>
      <c r="L7" s="4"/>
      <c r="N7" s="6" t="s">
        <v>8</v>
      </c>
      <c r="O7" s="6"/>
      <c r="P7" s="3"/>
      <c r="Q7" s="4" t="n">
        <v>102</v>
      </c>
      <c r="R7" s="4"/>
      <c r="S7" s="4"/>
      <c r="T7" s="5"/>
      <c r="U7" s="5"/>
    </row>
    <row r="8" customFormat="false" ht="14.25" hidden="false" customHeight="false" outlineLevel="0" collapsed="false">
      <c r="A8" s="1" t="s">
        <v>12</v>
      </c>
      <c r="B8" s="7" t="n">
        <v>4.7</v>
      </c>
      <c r="C8" s="7"/>
      <c r="E8" s="4" t="n">
        <v>-5.7</v>
      </c>
      <c r="F8" s="4"/>
      <c r="G8" s="3"/>
      <c r="H8" s="4" t="n">
        <v>10.5</v>
      </c>
      <c r="I8" s="4"/>
      <c r="K8" s="4" t="n">
        <v>3</v>
      </c>
      <c r="L8" s="4"/>
      <c r="N8" s="6" t="s">
        <v>8</v>
      </c>
      <c r="O8" s="6"/>
      <c r="P8" s="3"/>
      <c r="Q8" s="4" t="n">
        <v>101.4</v>
      </c>
      <c r="R8" s="4"/>
      <c r="S8" s="4"/>
      <c r="T8" s="5"/>
      <c r="U8" s="5"/>
    </row>
    <row r="9" customFormat="false" ht="14.25" hidden="false" customHeight="false" outlineLevel="0" collapsed="false">
      <c r="A9" s="1" t="s">
        <v>13</v>
      </c>
      <c r="B9" s="7" t="n">
        <v>5.2</v>
      </c>
      <c r="C9" s="7"/>
      <c r="E9" s="7" t="n">
        <v>1.9</v>
      </c>
      <c r="F9" s="7"/>
      <c r="H9" s="4" t="n">
        <v>10.5</v>
      </c>
      <c r="I9" s="4"/>
      <c r="K9" s="4" t="n">
        <v>-0.4</v>
      </c>
      <c r="L9" s="4"/>
      <c r="N9" s="6" t="s">
        <v>8</v>
      </c>
      <c r="O9" s="6"/>
      <c r="P9" s="3"/>
      <c r="Q9" s="4" t="n">
        <v>101.4</v>
      </c>
      <c r="R9" s="4"/>
      <c r="S9" s="4"/>
      <c r="T9" s="8"/>
      <c r="U9" s="8"/>
    </row>
    <row r="10" customFormat="false" ht="14.25" hidden="false" customHeight="false" outlineLevel="0" collapsed="false">
      <c r="A10" s="1" t="s">
        <v>14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6" t="s">
        <v>8</v>
      </c>
      <c r="O10" s="6"/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5</v>
      </c>
      <c r="B11" s="7" t="n">
        <v>5.6</v>
      </c>
      <c r="C11" s="7"/>
      <c r="E11" s="7" t="n">
        <v>3.6</v>
      </c>
      <c r="F11" s="7"/>
      <c r="H11" s="9" t="n">
        <v>10.6</v>
      </c>
      <c r="I11" s="9"/>
      <c r="K11" s="7" t="n">
        <v>0.6</v>
      </c>
      <c r="L11" s="7"/>
      <c r="N11" s="6" t="s">
        <v>8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6</v>
      </c>
      <c r="B12" s="7" t="n">
        <v>5.7</v>
      </c>
      <c r="C12" s="7"/>
      <c r="E12" s="7" t="n">
        <v>4</v>
      </c>
      <c r="F12" s="7"/>
      <c r="H12" s="9" t="n">
        <v>10.7</v>
      </c>
      <c r="I12" s="9"/>
      <c r="K12" s="7" t="n">
        <v>0.9</v>
      </c>
      <c r="L12" s="7"/>
      <c r="N12" s="6" t="s">
        <v>8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7</v>
      </c>
      <c r="B13" s="7" t="n">
        <v>5.9</v>
      </c>
      <c r="C13" s="7"/>
      <c r="E13" s="7" t="n">
        <v>4.2</v>
      </c>
      <c r="F13" s="7"/>
      <c r="H13" s="9" t="n">
        <v>10.8</v>
      </c>
      <c r="I13" s="9"/>
      <c r="K13" s="7" t="n">
        <v>5.6</v>
      </c>
      <c r="L13" s="7"/>
      <c r="N13" s="7"/>
      <c r="O13" s="7"/>
      <c r="Q13" s="10" t="n">
        <v>100.6</v>
      </c>
      <c r="R13" s="10"/>
      <c r="S13" s="4"/>
    </row>
    <row r="14" customFormat="false" ht="14.25" hidden="false" customHeight="false" outlineLevel="0" collapsed="false">
      <c r="A14" s="11" t="s">
        <v>18</v>
      </c>
      <c r="B14" s="7" t="n">
        <v>5.8</v>
      </c>
      <c r="C14" s="7"/>
      <c r="D14" s="11"/>
      <c r="E14" s="7" t="n">
        <v>4.6</v>
      </c>
      <c r="F14" s="7"/>
      <c r="G14" s="11"/>
      <c r="H14" s="9" t="n">
        <v>10.4</v>
      </c>
      <c r="I14" s="9"/>
      <c r="J14" s="11"/>
      <c r="K14" s="7" t="n">
        <v>4</v>
      </c>
      <c r="L14" s="7"/>
      <c r="M14" s="11"/>
      <c r="N14" s="7"/>
      <c r="O14" s="7"/>
      <c r="P14" s="11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9</v>
      </c>
      <c r="E16" s="2" t="s">
        <v>19</v>
      </c>
      <c r="H16" s="2" t="s">
        <v>19</v>
      </c>
      <c r="K16" s="2" t="s">
        <v>19</v>
      </c>
      <c r="N16" s="2" t="s">
        <v>19</v>
      </c>
      <c r="Q16" s="2" t="s">
        <v>2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7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1" activeCellId="0" sqref="C41:U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2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3" t="s">
        <v>159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5" t="s">
        <v>159</v>
      </c>
    </row>
    <row r="2" customFormat="false" ht="7.5" hidden="false" customHeight="true" outlineLevel="0" collapsed="false"/>
    <row r="3" s="203" customFormat="true" ht="48" hidden="false" customHeight="true" outlineLevel="0" collapsed="false">
      <c r="A3" s="36" t="s">
        <v>30</v>
      </c>
      <c r="B3" s="131" t="s">
        <v>31</v>
      </c>
      <c r="C3" s="98" t="s">
        <v>160</v>
      </c>
      <c r="D3" s="98" t="s">
        <v>161</v>
      </c>
      <c r="E3" s="98" t="s">
        <v>162</v>
      </c>
      <c r="F3" s="98" t="s">
        <v>163</v>
      </c>
      <c r="G3" s="98" t="s">
        <v>164</v>
      </c>
      <c r="H3" s="98" t="s">
        <v>165</v>
      </c>
      <c r="I3" s="98" t="s">
        <v>166</v>
      </c>
      <c r="J3" s="98" t="s">
        <v>167</v>
      </c>
      <c r="K3" s="98" t="s">
        <v>168</v>
      </c>
      <c r="L3" s="202" t="s">
        <v>169</v>
      </c>
      <c r="M3" s="152" t="s">
        <v>170</v>
      </c>
      <c r="N3" s="98" t="s">
        <v>171</v>
      </c>
      <c r="O3" s="98" t="s">
        <v>172</v>
      </c>
      <c r="P3" s="98" t="s">
        <v>173</v>
      </c>
      <c r="Q3" s="98" t="s">
        <v>174</v>
      </c>
      <c r="R3" s="98" t="s">
        <v>175</v>
      </c>
      <c r="S3" s="98" t="s">
        <v>176</v>
      </c>
      <c r="T3" s="98" t="s">
        <v>177</v>
      </c>
      <c r="U3" s="98" t="s">
        <v>178</v>
      </c>
      <c r="V3" s="36" t="s">
        <v>30</v>
      </c>
      <c r="W3" s="36" t="s">
        <v>31</v>
      </c>
    </row>
    <row r="4" customFormat="false" ht="21" hidden="false" customHeight="true" outlineLevel="0" collapsed="false">
      <c r="A4" s="138" t="s">
        <v>8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 t="s">
        <v>81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Y4" s="14"/>
    </row>
    <row r="5" s="3" customFormat="true" ht="16.5" hidden="false" customHeight="true" outlineLevel="0" collapsed="false">
      <c r="A5" s="49" t="s">
        <v>90</v>
      </c>
      <c r="B5" s="50" t="s">
        <v>47</v>
      </c>
      <c r="C5" s="204" t="n">
        <v>1651.67</v>
      </c>
      <c r="D5" s="137" t="n">
        <v>1514.47</v>
      </c>
      <c r="E5" s="137" t="n">
        <v>17.08</v>
      </c>
      <c r="F5" s="137" t="n">
        <v>5.76</v>
      </c>
      <c r="G5" s="137" t="n">
        <v>25.03</v>
      </c>
      <c r="H5" s="137" t="n">
        <v>20.04</v>
      </c>
      <c r="I5" s="137" t="n">
        <v>15.56</v>
      </c>
      <c r="J5" s="137" t="n">
        <v>68.77</v>
      </c>
      <c r="K5" s="205" t="n">
        <v>63</v>
      </c>
      <c r="L5" s="137" t="n">
        <v>4.55</v>
      </c>
      <c r="M5" s="137" t="n">
        <v>96.69</v>
      </c>
      <c r="N5" s="137" t="n">
        <v>1925.26</v>
      </c>
      <c r="O5" s="137" t="n">
        <v>897.33</v>
      </c>
      <c r="P5" s="137" t="n">
        <v>187.96</v>
      </c>
      <c r="Q5" s="137" t="n">
        <v>158.05</v>
      </c>
      <c r="R5" s="137" t="n">
        <v>63.69</v>
      </c>
      <c r="S5" s="137" t="n">
        <v>1078.6</v>
      </c>
      <c r="T5" s="137" t="n">
        <v>22.16</v>
      </c>
      <c r="U5" s="206" t="n">
        <v>32.68</v>
      </c>
      <c r="V5" s="49" t="s">
        <v>90</v>
      </c>
      <c r="W5" s="49" t="s">
        <v>47</v>
      </c>
    </row>
    <row r="6" s="3" customFormat="true" ht="16.5" hidden="false" customHeight="true" outlineLevel="0" collapsed="false">
      <c r="A6" s="49"/>
      <c r="B6" s="50" t="s">
        <v>48</v>
      </c>
      <c r="C6" s="204" t="n">
        <v>1918.53</v>
      </c>
      <c r="D6" s="137" t="n">
        <v>1759.63</v>
      </c>
      <c r="E6" s="137" t="n">
        <v>20.06</v>
      </c>
      <c r="F6" s="137" t="n">
        <v>6.9</v>
      </c>
      <c r="G6" s="137" t="n">
        <v>29.23</v>
      </c>
      <c r="H6" s="137" t="n">
        <v>22.48</v>
      </c>
      <c r="I6" s="137" t="n">
        <v>17.8</v>
      </c>
      <c r="J6" s="137" t="n">
        <v>82.35</v>
      </c>
      <c r="K6" s="205" t="n">
        <v>63</v>
      </c>
      <c r="L6" s="137" t="n">
        <v>5.29</v>
      </c>
      <c r="M6" s="137" t="n">
        <v>114.84</v>
      </c>
      <c r="N6" s="137" t="n">
        <v>1946.1</v>
      </c>
      <c r="O6" s="137" t="n">
        <v>896.27</v>
      </c>
      <c r="P6" s="137" t="n">
        <v>186.83</v>
      </c>
      <c r="Q6" s="137" t="n">
        <v>159.96</v>
      </c>
      <c r="R6" s="137" t="n">
        <v>64.93</v>
      </c>
      <c r="S6" s="137" t="n">
        <v>1084</v>
      </c>
      <c r="T6" s="137" t="n">
        <v>25.59</v>
      </c>
      <c r="U6" s="206" t="n">
        <v>33.35</v>
      </c>
      <c r="V6" s="49"/>
      <c r="W6" s="49" t="s">
        <v>48</v>
      </c>
    </row>
    <row r="7" s="3" customFormat="true" ht="16.5" hidden="false" customHeight="true" outlineLevel="0" collapsed="false">
      <c r="A7" s="49"/>
      <c r="B7" s="50" t="s">
        <v>49</v>
      </c>
      <c r="C7" s="204" t="n">
        <v>2202.92</v>
      </c>
      <c r="D7" s="137" t="n">
        <v>2018.58</v>
      </c>
      <c r="E7" s="137" t="n">
        <v>22.92</v>
      </c>
      <c r="F7" s="137" t="n">
        <v>7.89</v>
      </c>
      <c r="G7" s="137" t="n">
        <v>33.51</v>
      </c>
      <c r="H7" s="137" t="n">
        <v>25.75</v>
      </c>
      <c r="I7" s="137" t="n">
        <v>20.48</v>
      </c>
      <c r="J7" s="137" t="n">
        <v>98.04</v>
      </c>
      <c r="K7" s="205" t="n">
        <v>67</v>
      </c>
      <c r="L7" s="137" t="n">
        <v>6.03</v>
      </c>
      <c r="M7" s="137" t="n">
        <v>136.1</v>
      </c>
      <c r="N7" s="137" t="n">
        <v>1980.47</v>
      </c>
      <c r="O7" s="137" t="n">
        <v>911.1</v>
      </c>
      <c r="P7" s="137" t="n">
        <v>188.65</v>
      </c>
      <c r="Q7" s="137" t="n">
        <v>160.81</v>
      </c>
      <c r="R7" s="137" t="n">
        <v>66.69</v>
      </c>
      <c r="S7" s="137" t="n">
        <v>1093.77</v>
      </c>
      <c r="T7" s="137" t="n">
        <v>30.16</v>
      </c>
      <c r="U7" s="206" t="n">
        <v>33.65</v>
      </c>
      <c r="V7" s="49"/>
      <c r="W7" s="49" t="s">
        <v>49</v>
      </c>
    </row>
    <row r="8" s="3" customFormat="true" ht="16.5" hidden="false" customHeight="true" outlineLevel="0" collapsed="false">
      <c r="A8" s="49"/>
      <c r="B8" s="50" t="s">
        <v>50</v>
      </c>
      <c r="C8" s="204" t="n">
        <v>2505.3</v>
      </c>
      <c r="D8" s="137" t="n">
        <v>2295.26</v>
      </c>
      <c r="E8" s="137" t="n">
        <v>25.76</v>
      </c>
      <c r="F8" s="137" t="n">
        <v>8.78</v>
      </c>
      <c r="G8" s="137" t="n">
        <v>38.08</v>
      </c>
      <c r="H8" s="137" t="n">
        <v>29.06</v>
      </c>
      <c r="I8" s="137" t="n">
        <v>22.92</v>
      </c>
      <c r="J8" s="137" t="n">
        <v>111.86</v>
      </c>
      <c r="K8" s="205" t="n">
        <v>65</v>
      </c>
      <c r="L8" s="137" t="n">
        <v>7.09</v>
      </c>
      <c r="M8" s="137" t="n">
        <v>154.22</v>
      </c>
      <c r="N8" s="137" t="n">
        <v>1992.05</v>
      </c>
      <c r="O8" s="137" t="n">
        <v>909.4</v>
      </c>
      <c r="P8" s="137" t="n">
        <v>180.65</v>
      </c>
      <c r="Q8" s="137" t="n">
        <v>163.65</v>
      </c>
      <c r="R8" s="137" t="n">
        <v>69.05</v>
      </c>
      <c r="S8" s="137" t="n">
        <v>1075.73</v>
      </c>
      <c r="T8" s="137" t="n">
        <v>33.58</v>
      </c>
      <c r="U8" s="206" t="n">
        <v>34.39</v>
      </c>
      <c r="V8" s="49"/>
      <c r="W8" s="49" t="s">
        <v>50</v>
      </c>
    </row>
    <row r="9" s="3" customFormat="true" ht="16.5" hidden="false" customHeight="true" outlineLevel="0" collapsed="false">
      <c r="A9" s="49"/>
      <c r="B9" s="49" t="s">
        <v>51</v>
      </c>
      <c r="C9" s="207" t="n">
        <v>2810.4767</v>
      </c>
      <c r="D9" s="137" t="n">
        <v>2571.2353</v>
      </c>
      <c r="E9" s="137" t="n">
        <v>28.7568</v>
      </c>
      <c r="F9" s="137" t="n">
        <v>9.6755</v>
      </c>
      <c r="G9" s="137" t="n">
        <v>42.5514</v>
      </c>
      <c r="H9" s="137" t="n">
        <v>32.1643</v>
      </c>
      <c r="I9" s="137" t="n">
        <v>25.4303</v>
      </c>
      <c r="J9" s="137" t="n">
        <v>129.1884</v>
      </c>
      <c r="K9" s="205" t="n">
        <v>61</v>
      </c>
      <c r="L9" s="137" t="n">
        <v>8.2019</v>
      </c>
      <c r="M9" s="137" t="n">
        <v>176.19179</v>
      </c>
      <c r="N9" s="137" t="n">
        <v>2010.7265</v>
      </c>
      <c r="O9" s="137" t="n">
        <v>904.5569</v>
      </c>
      <c r="P9" s="137" t="n">
        <v>184.7534</v>
      </c>
      <c r="Q9" s="137" t="n">
        <v>165.1425</v>
      </c>
      <c r="R9" s="137" t="n">
        <v>69.4295</v>
      </c>
      <c r="S9" s="137" t="n">
        <v>1083.5713</v>
      </c>
      <c r="T9" s="137" t="n">
        <v>37.3279</v>
      </c>
      <c r="U9" s="137" t="n">
        <v>34.6956</v>
      </c>
      <c r="V9" s="104"/>
      <c r="W9" s="49" t="s">
        <v>51</v>
      </c>
    </row>
    <row r="10" s="3" customFormat="true" ht="16.5" hidden="false" customHeight="true" outlineLevel="0" collapsed="false">
      <c r="A10" s="49"/>
      <c r="B10" s="50" t="s">
        <v>52</v>
      </c>
      <c r="C10" s="208" t="n">
        <v>3096.6371</v>
      </c>
      <c r="D10" s="137" t="n">
        <v>2822.8122</v>
      </c>
      <c r="E10" s="137" t="n">
        <v>31.8486</v>
      </c>
      <c r="F10" s="137" t="n">
        <v>10.8808</v>
      </c>
      <c r="G10" s="137" t="n">
        <v>47.1452</v>
      </c>
      <c r="H10" s="137" t="n">
        <v>35.399</v>
      </c>
      <c r="I10" s="137" t="n">
        <v>28.0096</v>
      </c>
      <c r="J10" s="137" t="n">
        <v>148.7586</v>
      </c>
      <c r="K10" s="205" t="n">
        <v>60</v>
      </c>
      <c r="L10" s="137" t="n">
        <v>9.1498</v>
      </c>
      <c r="M10" s="137" t="n">
        <v>202.42</v>
      </c>
      <c r="N10" s="137" t="n">
        <v>2037.55</v>
      </c>
      <c r="O10" s="137" t="n">
        <v>913.412</v>
      </c>
      <c r="P10" s="137" t="n">
        <v>183.1778</v>
      </c>
      <c r="Q10" s="137" t="n">
        <v>164.908</v>
      </c>
      <c r="R10" s="137" t="n">
        <v>70.2204</v>
      </c>
      <c r="S10" s="137" t="n">
        <v>1081.7819</v>
      </c>
      <c r="T10" s="137" t="n">
        <v>42.775</v>
      </c>
      <c r="U10" s="137" t="n">
        <v>35.0286</v>
      </c>
      <c r="V10" s="104"/>
      <c r="W10" s="49" t="s">
        <v>52</v>
      </c>
    </row>
    <row r="11" s="3" customFormat="true" ht="16.5" hidden="false" customHeight="true" outlineLevel="0" collapsed="false">
      <c r="A11" s="49"/>
      <c r="B11" s="50" t="s">
        <v>53</v>
      </c>
      <c r="C11" s="208" t="n">
        <v>3403.34</v>
      </c>
      <c r="D11" s="137" t="n">
        <v>3097.02</v>
      </c>
      <c r="E11" s="137" t="n">
        <v>35.67</v>
      </c>
      <c r="F11" s="137" t="n">
        <v>12.8</v>
      </c>
      <c r="G11" s="137" t="n">
        <v>52.05</v>
      </c>
      <c r="H11" s="137" t="n">
        <v>38.64</v>
      </c>
      <c r="I11" s="137" t="n">
        <v>31.67</v>
      </c>
      <c r="J11" s="137" t="n">
        <v>170.3</v>
      </c>
      <c r="K11" s="205" t="n">
        <v>59</v>
      </c>
      <c r="L11" s="137" t="n">
        <v>11.1</v>
      </c>
      <c r="M11" s="137" t="n">
        <v>230.64</v>
      </c>
      <c r="N11" s="137" t="n">
        <v>2053.03</v>
      </c>
      <c r="O11" s="137" t="n">
        <v>911.23</v>
      </c>
      <c r="P11" s="137" t="n">
        <v>175.48</v>
      </c>
      <c r="Q11" s="137" t="n">
        <v>164.52</v>
      </c>
      <c r="R11" s="137" t="n">
        <v>70.17</v>
      </c>
      <c r="S11" s="137" t="n">
        <v>1066.12</v>
      </c>
      <c r="T11" s="137" t="n">
        <v>47.54</v>
      </c>
      <c r="U11" s="137" t="n">
        <v>35.18</v>
      </c>
      <c r="V11" s="104"/>
      <c r="W11" s="49" t="s">
        <v>53</v>
      </c>
    </row>
    <row r="12" s="3" customFormat="true" ht="16.5" hidden="false" customHeight="true" outlineLevel="0" collapsed="false">
      <c r="A12" s="49" t="s">
        <v>41</v>
      </c>
      <c r="B12" s="50" t="s">
        <v>42</v>
      </c>
      <c r="C12" s="208" t="n">
        <v>569.89</v>
      </c>
      <c r="D12" s="137" t="n">
        <v>515.61</v>
      </c>
      <c r="E12" s="137" t="n">
        <v>7.3</v>
      </c>
      <c r="F12" s="137" t="n">
        <v>2.35</v>
      </c>
      <c r="G12" s="137" t="n">
        <v>9.2</v>
      </c>
      <c r="H12" s="137" t="n">
        <v>6.71</v>
      </c>
      <c r="I12" s="137" t="n">
        <v>5.17</v>
      </c>
      <c r="J12" s="137" t="n">
        <v>27.16</v>
      </c>
      <c r="K12" s="205" t="n">
        <v>108</v>
      </c>
      <c r="L12" s="137" t="n">
        <v>2.56</v>
      </c>
      <c r="M12" s="137" t="n">
        <v>37.61</v>
      </c>
      <c r="N12" s="137" t="n">
        <v>1979.29</v>
      </c>
      <c r="O12" s="137" t="n">
        <v>844.35</v>
      </c>
      <c r="P12" s="137" t="n">
        <v>170.6</v>
      </c>
      <c r="Q12" s="137" t="n">
        <v>161.87</v>
      </c>
      <c r="R12" s="137" t="n">
        <v>64.09</v>
      </c>
      <c r="S12" s="137" t="n">
        <v>1028.58</v>
      </c>
      <c r="T12" s="137" t="n">
        <v>8.1</v>
      </c>
      <c r="U12" s="137" t="n">
        <v>33.16</v>
      </c>
      <c r="V12" s="104" t="s">
        <v>41</v>
      </c>
      <c r="W12" s="49" t="s">
        <v>42</v>
      </c>
    </row>
    <row r="13" s="3" customFormat="true" ht="16.5" hidden="false" customHeight="true" outlineLevel="0" collapsed="false">
      <c r="A13" s="49"/>
      <c r="B13" s="50" t="s">
        <v>44</v>
      </c>
      <c r="C13" s="208" t="n">
        <v>860.48</v>
      </c>
      <c r="D13" s="137" t="n">
        <v>786.62</v>
      </c>
      <c r="E13" s="137" t="n">
        <v>10.31</v>
      </c>
      <c r="F13" s="137" t="n">
        <v>3.4</v>
      </c>
      <c r="G13" s="137" t="n">
        <v>13.05</v>
      </c>
      <c r="H13" s="137" t="n">
        <v>9.51</v>
      </c>
      <c r="I13" s="137" t="n">
        <v>6.67</v>
      </c>
      <c r="J13" s="137" t="n">
        <v>38.48</v>
      </c>
      <c r="K13" s="205" t="n">
        <v>127</v>
      </c>
      <c r="L13" s="137" t="n">
        <v>3.43</v>
      </c>
      <c r="M13" s="137" t="n">
        <v>53.68</v>
      </c>
      <c r="N13" s="137" t="n">
        <v>2034.92</v>
      </c>
      <c r="O13" s="137" t="n">
        <v>879.58</v>
      </c>
      <c r="P13" s="137" t="n">
        <v>183.08</v>
      </c>
      <c r="Q13" s="137" t="n">
        <v>165.41</v>
      </c>
      <c r="R13" s="137" t="n">
        <v>67.1</v>
      </c>
      <c r="S13" s="137" t="n">
        <v>1093.89</v>
      </c>
      <c r="T13" s="137" t="n">
        <v>11.79</v>
      </c>
      <c r="U13" s="137" t="n">
        <v>32.58</v>
      </c>
      <c r="V13" s="104"/>
      <c r="W13" s="49" t="s">
        <v>44</v>
      </c>
    </row>
    <row r="14" s="3" customFormat="true" ht="16.5" hidden="false" customHeight="true" outlineLevel="0" collapsed="false">
      <c r="A14" s="49"/>
      <c r="B14" s="50" t="s">
        <v>45</v>
      </c>
      <c r="C14" s="208" t="n">
        <v>1149.15</v>
      </c>
      <c r="D14" s="137" t="n">
        <v>1055.49</v>
      </c>
      <c r="E14" s="137" t="n">
        <v>13.55</v>
      </c>
      <c r="F14" s="137" t="n">
        <v>4.61</v>
      </c>
      <c r="G14" s="137" t="n">
        <v>17.09</v>
      </c>
      <c r="H14" s="137" t="n">
        <v>11.86</v>
      </c>
      <c r="I14" s="137" t="n">
        <v>8.83</v>
      </c>
      <c r="J14" s="137" t="n">
        <v>48.29</v>
      </c>
      <c r="K14" s="205" t="n">
        <v>126</v>
      </c>
      <c r="L14" s="137" t="n">
        <v>3.84</v>
      </c>
      <c r="M14" s="137" t="n">
        <v>68.0577</v>
      </c>
      <c r="N14" s="137" t="n">
        <v>2061.78</v>
      </c>
      <c r="O14" s="137" t="n">
        <v>886.03</v>
      </c>
      <c r="P14" s="137" t="n">
        <v>185.33</v>
      </c>
      <c r="Q14" s="137" t="n">
        <v>166.45</v>
      </c>
      <c r="R14" s="137" t="n">
        <v>68.17</v>
      </c>
      <c r="S14" s="137" t="n">
        <v>1084.09</v>
      </c>
      <c r="T14" s="137" t="n">
        <v>15.16</v>
      </c>
      <c r="U14" s="137" t="n">
        <v>32.5</v>
      </c>
      <c r="V14" s="104"/>
      <c r="W14" s="49" t="s">
        <v>45</v>
      </c>
    </row>
    <row r="15" s="3" customFormat="true" ht="16.5" hidden="false" customHeight="true" outlineLevel="0" collapsed="false">
      <c r="A15" s="49"/>
      <c r="B15" s="50" t="s">
        <v>46</v>
      </c>
      <c r="C15" s="208" t="n">
        <v>1420.97</v>
      </c>
      <c r="D15" s="137" t="n">
        <v>1306.67</v>
      </c>
      <c r="E15" s="137" t="n">
        <v>16.53</v>
      </c>
      <c r="F15" s="137" t="n">
        <v>5.59</v>
      </c>
      <c r="G15" s="137" t="n">
        <v>21.37</v>
      </c>
      <c r="H15" s="137" t="n">
        <v>15.2</v>
      </c>
      <c r="I15" s="137" t="n">
        <v>11.45</v>
      </c>
      <c r="J15" s="137" t="n">
        <v>57.56</v>
      </c>
      <c r="K15" s="205" t="n">
        <v>115</v>
      </c>
      <c r="L15" s="137" t="n">
        <v>4.7</v>
      </c>
      <c r="M15" s="137" t="n">
        <v>81.73</v>
      </c>
      <c r="N15" s="137" t="n">
        <v>2107.23</v>
      </c>
      <c r="O15" s="137" t="n">
        <v>916.2</v>
      </c>
      <c r="P15" s="137" t="n">
        <v>194.32</v>
      </c>
      <c r="Q15" s="137" t="n">
        <v>165.31</v>
      </c>
      <c r="R15" s="137" t="n">
        <v>68.58</v>
      </c>
      <c r="S15" s="137" t="n">
        <v>1075.29</v>
      </c>
      <c r="T15" s="137" t="n">
        <v>18.58</v>
      </c>
      <c r="U15" s="137" t="n">
        <v>32.73</v>
      </c>
      <c r="V15" s="104"/>
      <c r="W15" s="49" t="s">
        <v>46</v>
      </c>
    </row>
    <row r="16" s="3" customFormat="true" ht="16.5" hidden="false" customHeight="true" outlineLevel="0" collapsed="false">
      <c r="A16" s="49"/>
      <c r="B16" s="50" t="s">
        <v>47</v>
      </c>
      <c r="C16" s="137" t="n">
        <v>1699.93</v>
      </c>
      <c r="D16" s="137" t="n">
        <v>1559.97</v>
      </c>
      <c r="E16" s="137" t="n">
        <v>19.62</v>
      </c>
      <c r="F16" s="137" t="n">
        <v>6.85</v>
      </c>
      <c r="G16" s="137" t="n">
        <v>26.33</v>
      </c>
      <c r="H16" s="137" t="n">
        <v>18.11</v>
      </c>
      <c r="I16" s="137" t="n">
        <v>13.91</v>
      </c>
      <c r="J16" s="137" t="n">
        <v>71.76</v>
      </c>
      <c r="K16" s="205" t="n">
        <v>108</v>
      </c>
      <c r="L16" s="137" t="n">
        <v>5.14</v>
      </c>
      <c r="M16" s="137" t="n">
        <v>101.21</v>
      </c>
      <c r="N16" s="137" t="n">
        <v>2134.51</v>
      </c>
      <c r="O16" s="137" t="n">
        <v>928.86</v>
      </c>
      <c r="P16" s="137" t="n">
        <v>197.36</v>
      </c>
      <c r="Q16" s="137" t="n">
        <v>171.74</v>
      </c>
      <c r="R16" s="137" t="n">
        <v>70.1</v>
      </c>
      <c r="S16" s="137" t="n">
        <v>1108.65</v>
      </c>
      <c r="T16" s="137" t="n">
        <v>22.61</v>
      </c>
      <c r="U16" s="137" t="n">
        <v>32.88</v>
      </c>
      <c r="V16" s="104"/>
      <c r="W16" s="49" t="s">
        <v>47</v>
      </c>
    </row>
    <row r="17" s="3" customFormat="true" ht="16.5" hidden="false" customHeight="true" outlineLevel="0" collapsed="false">
      <c r="A17" s="49"/>
      <c r="B17" s="50" t="s">
        <v>48</v>
      </c>
      <c r="C17" s="137" t="n">
        <v>1979.05</v>
      </c>
      <c r="D17" s="137" t="n">
        <v>1812.23</v>
      </c>
      <c r="E17" s="137" t="n">
        <v>23.18</v>
      </c>
      <c r="F17" s="137" t="n">
        <v>8.11</v>
      </c>
      <c r="G17" s="137" t="n">
        <v>31.03</v>
      </c>
      <c r="H17" s="137" t="n">
        <v>21.03</v>
      </c>
      <c r="I17" s="137" t="n">
        <v>15.77</v>
      </c>
      <c r="J17" s="137" t="n">
        <v>87</v>
      </c>
      <c r="K17" s="205" t="n">
        <v>113</v>
      </c>
      <c r="L17" s="137" t="n">
        <v>5.81</v>
      </c>
      <c r="M17" s="137" t="n">
        <v>121.81</v>
      </c>
      <c r="N17" s="137" t="n">
        <v>2181.31</v>
      </c>
      <c r="O17" s="137" t="n">
        <v>953.89</v>
      </c>
      <c r="P17" s="137" t="n">
        <v>203.36</v>
      </c>
      <c r="Q17" s="137" t="n">
        <v>171.44</v>
      </c>
      <c r="R17" s="137" t="n">
        <v>74.01</v>
      </c>
      <c r="S17" s="137" t="n">
        <v>1127.91</v>
      </c>
      <c r="T17" s="137" t="n">
        <v>26.7</v>
      </c>
      <c r="U17" s="137" t="n">
        <v>33.31</v>
      </c>
      <c r="V17" s="104"/>
      <c r="W17" s="49" t="s">
        <v>48</v>
      </c>
    </row>
    <row r="18" s="3" customFormat="true" ht="16.5" hidden="false" customHeight="true" outlineLevel="0" collapsed="false">
      <c r="A18" s="49"/>
      <c r="B18" s="50" t="s">
        <v>49</v>
      </c>
      <c r="C18" s="137" t="n">
        <v>2285.61</v>
      </c>
      <c r="D18" s="137" t="n">
        <v>2090.27</v>
      </c>
      <c r="E18" s="137" t="n">
        <v>26.68</v>
      </c>
      <c r="F18" s="137" t="n">
        <v>9.35</v>
      </c>
      <c r="G18" s="137" t="n">
        <v>35.89</v>
      </c>
      <c r="H18" s="137" t="n">
        <v>24.05</v>
      </c>
      <c r="I18" s="137" t="n">
        <v>17.88</v>
      </c>
      <c r="J18" s="137" t="n">
        <v>103.24</v>
      </c>
      <c r="K18" s="205" t="n">
        <v>113</v>
      </c>
      <c r="L18" s="137" t="n">
        <v>6.6</v>
      </c>
      <c r="M18" s="137" t="n">
        <v>143.54</v>
      </c>
      <c r="N18" s="137" t="n">
        <v>2235.66</v>
      </c>
      <c r="O18" s="137" t="n">
        <v>971.51</v>
      </c>
      <c r="P18" s="137" t="n">
        <v>209.11</v>
      </c>
      <c r="Q18" s="137" t="n">
        <v>170.47</v>
      </c>
      <c r="R18" s="137" t="n">
        <v>72.59</v>
      </c>
      <c r="S18" s="137" t="n">
        <v>1139.3</v>
      </c>
      <c r="T18" s="137" t="n">
        <v>30.95</v>
      </c>
      <c r="U18" s="137" t="n">
        <v>33.5</v>
      </c>
      <c r="V18" s="104"/>
      <c r="W18" s="49" t="s">
        <v>49</v>
      </c>
    </row>
    <row r="19" s="3" customFormat="true" ht="16.5" hidden="false" customHeight="true" outlineLevel="0" collapsed="false">
      <c r="A19" s="49"/>
      <c r="B19" s="50" t="s">
        <v>50</v>
      </c>
      <c r="C19" s="137" t="n">
        <v>2589.36</v>
      </c>
      <c r="D19" s="137" t="n">
        <v>2367.48</v>
      </c>
      <c r="E19" s="137" t="n">
        <v>30.16</v>
      </c>
      <c r="F19" s="137" t="n">
        <v>10.83</v>
      </c>
      <c r="G19" s="137" t="n">
        <v>41.05</v>
      </c>
      <c r="H19" s="137" t="n">
        <v>27.08</v>
      </c>
      <c r="I19" s="137" t="n">
        <v>20.98</v>
      </c>
      <c r="J19" s="137" t="n">
        <v>117.14</v>
      </c>
      <c r="K19" s="205" t="n">
        <v>110</v>
      </c>
      <c r="L19" s="137" t="n">
        <v>7.14</v>
      </c>
      <c r="M19" s="137" t="n">
        <v>162.08</v>
      </c>
      <c r="N19" s="137" t="n">
        <v>2271.93</v>
      </c>
      <c r="O19" s="137" t="n">
        <v>976.55</v>
      </c>
      <c r="P19" s="137" t="n">
        <v>209.63</v>
      </c>
      <c r="Q19" s="137" t="n">
        <v>171.26</v>
      </c>
      <c r="R19" s="137" t="n">
        <v>72.68</v>
      </c>
      <c r="S19" s="137" t="n">
        <v>1143.49</v>
      </c>
      <c r="T19" s="137" t="n">
        <v>34.11</v>
      </c>
      <c r="U19" s="137" t="n">
        <v>33.72</v>
      </c>
      <c r="V19" s="104"/>
      <c r="W19" s="49" t="s">
        <v>50</v>
      </c>
    </row>
    <row r="20" customFormat="false" ht="16.5" hidden="false" customHeight="true" outlineLevel="0" collapsed="false">
      <c r="A20" s="49"/>
      <c r="B20" s="49" t="s">
        <v>51</v>
      </c>
      <c r="C20" s="136" t="n">
        <v>2896.24</v>
      </c>
      <c r="D20" s="137" t="n">
        <v>2645.58</v>
      </c>
      <c r="E20" s="137" t="n">
        <v>33.63</v>
      </c>
      <c r="F20" s="137" t="n">
        <v>12.2</v>
      </c>
      <c r="G20" s="137" t="n">
        <v>46.27</v>
      </c>
      <c r="H20" s="137" t="n">
        <v>30.05</v>
      </c>
      <c r="I20" s="137" t="n">
        <v>23.37</v>
      </c>
      <c r="J20" s="137" t="n">
        <v>133.61</v>
      </c>
      <c r="K20" s="205" t="n">
        <v>106</v>
      </c>
      <c r="L20" s="137" t="n">
        <v>8.12</v>
      </c>
      <c r="M20" s="137" t="n">
        <v>183.73</v>
      </c>
      <c r="N20" s="137" t="n">
        <v>2370.71</v>
      </c>
      <c r="O20" s="137" t="n">
        <v>1003.51</v>
      </c>
      <c r="P20" s="137" t="n">
        <v>214.78</v>
      </c>
      <c r="Q20" s="137" t="n">
        <v>175.35</v>
      </c>
      <c r="R20" s="137" t="n">
        <v>75.26</v>
      </c>
      <c r="S20" s="137" t="n">
        <v>1168.67</v>
      </c>
      <c r="T20" s="137" t="n">
        <v>37.92</v>
      </c>
      <c r="U20" s="137" t="n">
        <v>33.87</v>
      </c>
      <c r="V20" s="104"/>
      <c r="W20" s="49" t="s">
        <v>51</v>
      </c>
    </row>
    <row r="21" customFormat="false" ht="16.5" hidden="false" customHeight="true" outlineLevel="0" collapsed="false">
      <c r="A21" s="49"/>
      <c r="B21" s="49" t="s">
        <v>52</v>
      </c>
      <c r="C21" s="136" t="n">
        <v>3200.78</v>
      </c>
      <c r="D21" s="137" t="n">
        <v>2916.58</v>
      </c>
      <c r="E21" s="137" t="n">
        <v>37.38</v>
      </c>
      <c r="F21" s="137" t="n">
        <v>13.69</v>
      </c>
      <c r="G21" s="137" t="n">
        <v>51.92</v>
      </c>
      <c r="H21" s="137" t="n">
        <v>33.47</v>
      </c>
      <c r="I21" s="137" t="n">
        <v>26.21</v>
      </c>
      <c r="J21" s="137" t="n">
        <v>153.59</v>
      </c>
      <c r="K21" s="205" t="n">
        <v>105</v>
      </c>
      <c r="L21" s="137" t="n">
        <v>9.6</v>
      </c>
      <c r="M21" s="137" t="n">
        <v>210.42</v>
      </c>
      <c r="N21" s="137" t="n">
        <v>2373.51</v>
      </c>
      <c r="O21" s="137" t="n">
        <v>1000.97</v>
      </c>
      <c r="P21" s="137" t="n">
        <v>215.97</v>
      </c>
      <c r="Q21" s="137" t="n">
        <v>175.02</v>
      </c>
      <c r="R21" s="137" t="n">
        <v>75.41</v>
      </c>
      <c r="S21" s="137" t="n">
        <v>1184.83</v>
      </c>
      <c r="T21" s="137" t="n">
        <v>43.14</v>
      </c>
      <c r="U21" s="137" t="n">
        <v>33.92</v>
      </c>
      <c r="V21" s="104"/>
      <c r="W21" s="49" t="s">
        <v>52</v>
      </c>
    </row>
    <row r="22" customFormat="false" ht="16.5" hidden="false" customHeight="true" outlineLevel="0" collapsed="false">
      <c r="A22" s="49"/>
      <c r="B22" s="49" t="s">
        <v>53</v>
      </c>
      <c r="C22" s="136" t="n">
        <v>3518.11</v>
      </c>
      <c r="D22" s="137" t="n">
        <v>3197.65</v>
      </c>
      <c r="E22" s="137" t="n">
        <v>42.02</v>
      </c>
      <c r="F22" s="137" t="n">
        <v>15.45</v>
      </c>
      <c r="G22" s="137" t="n">
        <v>59.24</v>
      </c>
      <c r="H22" s="137" t="n">
        <v>36.58</v>
      </c>
      <c r="I22" s="137" t="n">
        <v>28.92</v>
      </c>
      <c r="J22" s="137" t="n">
        <v>172.83</v>
      </c>
      <c r="K22" s="205" t="n">
        <v>105</v>
      </c>
      <c r="L22" s="137" t="n">
        <v>11.35</v>
      </c>
      <c r="M22" s="137" t="n">
        <v>235.85</v>
      </c>
      <c r="N22" s="137" t="n">
        <v>2418.52</v>
      </c>
      <c r="O22" s="137" t="n">
        <v>1028.37</v>
      </c>
      <c r="P22" s="137" t="n">
        <v>219.72</v>
      </c>
      <c r="Q22" s="137" t="n">
        <v>177.95</v>
      </c>
      <c r="R22" s="137" t="n">
        <v>76.97</v>
      </c>
      <c r="S22" s="137" t="n">
        <v>1203.25</v>
      </c>
      <c r="T22" s="137" t="n">
        <v>47.57</v>
      </c>
      <c r="U22" s="137" t="n">
        <v>34.17</v>
      </c>
      <c r="V22" s="104"/>
      <c r="W22" s="49" t="s">
        <v>53</v>
      </c>
    </row>
    <row r="23" customFormat="false" ht="20.25" hidden="false" customHeight="true" outlineLevel="0" collapsed="false">
      <c r="A23" s="138" t="s">
        <v>9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 t="s">
        <v>91</v>
      </c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s="3" customFormat="true" ht="16.5" hidden="false" customHeight="true" outlineLevel="0" collapsed="false">
      <c r="A24" s="49" t="s">
        <v>90</v>
      </c>
      <c r="B24" s="66" t="s">
        <v>47</v>
      </c>
      <c r="C24" s="209" t="n">
        <v>14.4</v>
      </c>
      <c r="D24" s="210" t="n">
        <v>15.5</v>
      </c>
      <c r="E24" s="210" t="n">
        <v>8.93</v>
      </c>
      <c r="F24" s="210" t="n">
        <v>7.06</v>
      </c>
      <c r="G24" s="210" t="n">
        <v>10.31</v>
      </c>
      <c r="H24" s="210" t="n">
        <v>10.66</v>
      </c>
      <c r="I24" s="210" t="n">
        <v>6.72</v>
      </c>
      <c r="J24" s="210" t="n">
        <v>4.37</v>
      </c>
      <c r="K24" s="210" t="n">
        <v>1.61</v>
      </c>
      <c r="L24" s="210" t="n">
        <v>-11.48</v>
      </c>
      <c r="M24" s="211" t="n">
        <v>3.58</v>
      </c>
      <c r="N24" s="210" t="n">
        <v>11.8</v>
      </c>
      <c r="O24" s="210" t="n">
        <v>13.91</v>
      </c>
      <c r="P24" s="210" t="n">
        <v>22</v>
      </c>
      <c r="Q24" s="210" t="n">
        <v>-1.33</v>
      </c>
      <c r="R24" s="210" t="n">
        <v>2.56</v>
      </c>
      <c r="S24" s="210" t="n">
        <v>8.65</v>
      </c>
      <c r="T24" s="210" t="n">
        <v>0.41</v>
      </c>
      <c r="U24" s="212" t="n">
        <v>1.62</v>
      </c>
      <c r="V24" s="49" t="s">
        <v>90</v>
      </c>
      <c r="W24" s="75" t="s">
        <v>47</v>
      </c>
    </row>
    <row r="25" s="3" customFormat="true" ht="16.5" hidden="false" customHeight="true" outlineLevel="0" collapsed="false">
      <c r="A25" s="213"/>
      <c r="B25" s="66" t="s">
        <v>48</v>
      </c>
      <c r="C25" s="209" t="n">
        <v>13.7</v>
      </c>
      <c r="D25" s="210" t="n">
        <v>15.12</v>
      </c>
      <c r="E25" s="210" t="n">
        <v>11.14</v>
      </c>
      <c r="F25" s="210" t="n">
        <v>10.05</v>
      </c>
      <c r="G25" s="210" t="n">
        <v>9.56</v>
      </c>
      <c r="H25" s="210" t="n">
        <v>7.87</v>
      </c>
      <c r="I25" s="210" t="n">
        <v>6.46</v>
      </c>
      <c r="J25" s="210" t="n">
        <v>4.32</v>
      </c>
      <c r="K25" s="210" t="n">
        <v>-3.08</v>
      </c>
      <c r="L25" s="210" t="n">
        <v>-15.9</v>
      </c>
      <c r="M25" s="211" t="n">
        <v>3.9</v>
      </c>
      <c r="N25" s="210" t="n">
        <v>11.31</v>
      </c>
      <c r="O25" s="210" t="n">
        <v>12.13</v>
      </c>
      <c r="P25" s="210" t="n">
        <v>5.16</v>
      </c>
      <c r="Q25" s="210" t="n">
        <v>-0.21</v>
      </c>
      <c r="R25" s="210" t="n">
        <v>3.84</v>
      </c>
      <c r="S25" s="210" t="n">
        <v>8.14</v>
      </c>
      <c r="T25" s="210" t="n">
        <v>1.07</v>
      </c>
      <c r="U25" s="212" t="n">
        <v>1.49</v>
      </c>
      <c r="V25" s="213"/>
      <c r="W25" s="75" t="s">
        <v>48</v>
      </c>
    </row>
    <row r="26" s="3" customFormat="true" ht="16.5" hidden="false" customHeight="true" outlineLevel="0" collapsed="false">
      <c r="A26" s="213"/>
      <c r="B26" s="66" t="s">
        <v>49</v>
      </c>
      <c r="C26" s="209" t="n">
        <v>14.5</v>
      </c>
      <c r="D26" s="210" t="n">
        <v>15.5</v>
      </c>
      <c r="E26" s="210" t="n">
        <v>11.3</v>
      </c>
      <c r="F26" s="210" t="n">
        <v>11.9</v>
      </c>
      <c r="G26" s="210" t="n">
        <v>9.6</v>
      </c>
      <c r="H26" s="210" t="n">
        <v>7.9</v>
      </c>
      <c r="I26" s="210" t="n">
        <v>6.6</v>
      </c>
      <c r="J26" s="210" t="n">
        <v>7.8</v>
      </c>
      <c r="K26" s="210" t="n">
        <v>4.7</v>
      </c>
      <c r="L26" s="210" t="n">
        <v>-13.9</v>
      </c>
      <c r="M26" s="211" t="n">
        <v>7.4</v>
      </c>
      <c r="N26" s="210" t="n">
        <v>12.1</v>
      </c>
      <c r="O26" s="210" t="n">
        <v>12.3</v>
      </c>
      <c r="P26" s="210" t="n">
        <v>0.2</v>
      </c>
      <c r="Q26" s="210" t="n">
        <v>1</v>
      </c>
      <c r="R26" s="210" t="n">
        <v>5.1</v>
      </c>
      <c r="S26" s="210" t="n">
        <v>8.7</v>
      </c>
      <c r="T26" s="210" t="n">
        <v>5</v>
      </c>
      <c r="U26" s="212" t="n">
        <v>2.3</v>
      </c>
      <c r="V26" s="213"/>
      <c r="W26" s="75" t="s">
        <v>49</v>
      </c>
    </row>
    <row r="27" s="3" customFormat="true" ht="16.5" hidden="false" customHeight="true" outlineLevel="0" collapsed="false">
      <c r="A27" s="213"/>
      <c r="B27" s="66" t="s">
        <v>50</v>
      </c>
      <c r="C27" s="209" t="n">
        <v>14.2</v>
      </c>
      <c r="D27" s="210" t="n">
        <v>15.2</v>
      </c>
      <c r="E27" s="210" t="n">
        <v>9.9</v>
      </c>
      <c r="F27" s="210" t="n">
        <v>11.7</v>
      </c>
      <c r="G27" s="210" t="n">
        <v>10.9</v>
      </c>
      <c r="H27" s="210" t="n">
        <v>6.8</v>
      </c>
      <c r="I27" s="210" t="n">
        <v>3.9</v>
      </c>
      <c r="J27" s="210" t="n">
        <v>7.5</v>
      </c>
      <c r="K27" s="210" t="n">
        <v>4.8</v>
      </c>
      <c r="L27" s="210" t="n">
        <v>-4.8</v>
      </c>
      <c r="M27" s="211" t="n">
        <v>7.4</v>
      </c>
      <c r="N27" s="210" t="n">
        <v>10.8</v>
      </c>
      <c r="O27" s="210" t="n">
        <v>10.8</v>
      </c>
      <c r="P27" s="210" t="n">
        <v>3</v>
      </c>
      <c r="Q27" s="210" t="n">
        <v>3</v>
      </c>
      <c r="R27" s="210" t="n">
        <v>6.3</v>
      </c>
      <c r="S27" s="210" t="n">
        <v>8.6</v>
      </c>
      <c r="T27" s="210" t="n">
        <v>6</v>
      </c>
      <c r="U27" s="212" t="n">
        <v>4.4</v>
      </c>
      <c r="V27" s="213"/>
      <c r="W27" s="75" t="s">
        <v>50</v>
      </c>
    </row>
    <row r="28" s="3" customFormat="true" ht="16.5" hidden="false" customHeight="true" outlineLevel="0" collapsed="false">
      <c r="A28" s="213"/>
      <c r="B28" s="66" t="s">
        <v>51</v>
      </c>
      <c r="C28" s="209" t="n">
        <v>13.28</v>
      </c>
      <c r="D28" s="210" t="n">
        <v>14.06</v>
      </c>
      <c r="E28" s="210" t="n">
        <v>8.81</v>
      </c>
      <c r="F28" s="210" t="n">
        <v>11.51</v>
      </c>
      <c r="G28" s="210" t="n">
        <v>9.01</v>
      </c>
      <c r="H28" s="210" t="n">
        <v>6.83</v>
      </c>
      <c r="I28" s="210" t="n">
        <v>3.22</v>
      </c>
      <c r="J28" s="210" t="n">
        <v>8.79</v>
      </c>
      <c r="K28" s="210" t="n">
        <v>1.67</v>
      </c>
      <c r="L28" s="210" t="n">
        <v>-3.28</v>
      </c>
      <c r="M28" s="211" t="n">
        <v>7.97409285432519</v>
      </c>
      <c r="N28" s="210" t="n">
        <v>10.92</v>
      </c>
      <c r="O28" s="210" t="n">
        <v>7.39</v>
      </c>
      <c r="P28" s="210" t="n">
        <v>2.94</v>
      </c>
      <c r="Q28" s="210" t="n">
        <v>2.65</v>
      </c>
      <c r="R28" s="210" t="n">
        <v>6.65</v>
      </c>
      <c r="S28" s="210" t="n">
        <v>7.08</v>
      </c>
      <c r="T28" s="210" t="n">
        <v>4.41</v>
      </c>
      <c r="U28" s="212" t="n">
        <v>1.82</v>
      </c>
      <c r="V28" s="213"/>
      <c r="W28" s="75" t="s">
        <v>51</v>
      </c>
    </row>
    <row r="29" s="3" customFormat="true" ht="16.5" hidden="false" customHeight="true" outlineLevel="0" collapsed="false">
      <c r="A29" s="213"/>
      <c r="B29" s="66" t="s">
        <v>52</v>
      </c>
      <c r="C29" s="209" t="n">
        <v>13.25</v>
      </c>
      <c r="D29" s="210" t="n">
        <v>13.97</v>
      </c>
      <c r="E29" s="210" t="n">
        <v>7.87</v>
      </c>
      <c r="F29" s="210" t="n">
        <v>13.04</v>
      </c>
      <c r="G29" s="210" t="n">
        <v>9.18</v>
      </c>
      <c r="H29" s="210" t="n">
        <v>6.45</v>
      </c>
      <c r="I29" s="210" t="n">
        <v>3.94</v>
      </c>
      <c r="J29" s="210" t="n">
        <v>9.59</v>
      </c>
      <c r="K29" s="210" t="n">
        <v>11.11</v>
      </c>
      <c r="L29" s="210" t="n">
        <v>-1.13</v>
      </c>
      <c r="M29" s="211" t="n">
        <v>10.0108695652174</v>
      </c>
      <c r="N29" s="210" t="n">
        <v>10.22</v>
      </c>
      <c r="O29" s="210" t="n">
        <v>5.41</v>
      </c>
      <c r="P29" s="210" t="n">
        <v>-2.48</v>
      </c>
      <c r="Q29" s="210" t="n">
        <v>1.6</v>
      </c>
      <c r="R29" s="210" t="n">
        <v>7.65</v>
      </c>
      <c r="S29" s="210" t="n">
        <v>5.2</v>
      </c>
      <c r="T29" s="210" t="n">
        <v>10.71</v>
      </c>
      <c r="U29" s="212" t="n">
        <v>3.61</v>
      </c>
      <c r="V29" s="213"/>
      <c r="W29" s="75" t="s">
        <v>52</v>
      </c>
    </row>
    <row r="30" s="3" customFormat="true" ht="16.5" hidden="false" customHeight="true" outlineLevel="0" collapsed="false">
      <c r="A30" s="213"/>
      <c r="B30" s="66" t="s">
        <v>53</v>
      </c>
      <c r="C30" s="209" t="n">
        <v>12.57</v>
      </c>
      <c r="D30" s="210" t="n">
        <v>13</v>
      </c>
      <c r="E30" s="210" t="n">
        <v>9.92</v>
      </c>
      <c r="F30" s="210" t="n">
        <v>19.85</v>
      </c>
      <c r="G30" s="210" t="n">
        <v>7.23</v>
      </c>
      <c r="H30" s="210" t="n">
        <v>6.01</v>
      </c>
      <c r="I30" s="210" t="n">
        <v>5.43</v>
      </c>
      <c r="J30" s="210" t="n">
        <v>10.02</v>
      </c>
      <c r="K30" s="210" t="n">
        <v>11.32</v>
      </c>
      <c r="L30" s="210" t="n">
        <v>7.66</v>
      </c>
      <c r="M30" s="211" t="n">
        <v>11.5</v>
      </c>
      <c r="N30" s="210" t="n">
        <v>9.36</v>
      </c>
      <c r="O30" s="210" t="n">
        <v>4.31</v>
      </c>
      <c r="P30" s="210" t="n">
        <v>-4.39</v>
      </c>
      <c r="Q30" s="210" t="n">
        <v>0.69</v>
      </c>
      <c r="R30" s="210" t="n">
        <v>6.03</v>
      </c>
      <c r="S30" s="210" t="n">
        <v>1.88</v>
      </c>
      <c r="T30" s="210" t="n">
        <v>14.86</v>
      </c>
      <c r="U30" s="212" t="n">
        <v>3.75</v>
      </c>
      <c r="V30" s="213"/>
      <c r="W30" s="75" t="s">
        <v>53</v>
      </c>
    </row>
    <row r="31" s="3" customFormat="true" ht="16.5" hidden="false" customHeight="true" outlineLevel="0" collapsed="false">
      <c r="A31" s="49" t="s">
        <v>41</v>
      </c>
      <c r="B31" s="66" t="s">
        <v>42</v>
      </c>
      <c r="C31" s="209" t="n">
        <v>8.9</v>
      </c>
      <c r="D31" s="210" t="n">
        <v>9.6</v>
      </c>
      <c r="E31" s="210" t="n">
        <v>5.8</v>
      </c>
      <c r="F31" s="210" t="n">
        <v>16.9</v>
      </c>
      <c r="G31" s="210" t="n">
        <v>-0.5</v>
      </c>
      <c r="H31" s="210" t="n">
        <v>-0.4</v>
      </c>
      <c r="I31" s="210" t="n">
        <v>-1.5</v>
      </c>
      <c r="J31" s="210" t="n">
        <v>12</v>
      </c>
      <c r="K31" s="210" t="n">
        <v>20</v>
      </c>
      <c r="L31" s="210" t="n">
        <v>19.6</v>
      </c>
      <c r="M31" s="211" t="n">
        <v>11.5</v>
      </c>
      <c r="N31" s="210" t="n">
        <v>5.9</v>
      </c>
      <c r="O31" s="210" t="n">
        <v>-0.4</v>
      </c>
      <c r="P31" s="210" t="n">
        <v>-5.6</v>
      </c>
      <c r="Q31" s="210" t="n">
        <v>2.9</v>
      </c>
      <c r="R31" s="210" t="n">
        <v>6.6</v>
      </c>
      <c r="S31" s="210" t="n">
        <v>1</v>
      </c>
      <c r="T31" s="210" t="n">
        <v>8.6</v>
      </c>
      <c r="U31" s="212" t="n">
        <v>2.3</v>
      </c>
      <c r="V31" s="104" t="s">
        <v>41</v>
      </c>
      <c r="W31" s="75" t="s">
        <v>42</v>
      </c>
    </row>
    <row r="32" s="3" customFormat="true" ht="16.5" hidden="false" customHeight="true" outlineLevel="0" collapsed="false">
      <c r="A32" s="49"/>
      <c r="B32" s="66" t="s">
        <v>44</v>
      </c>
      <c r="C32" s="209" t="n">
        <v>-0.8</v>
      </c>
      <c r="D32" s="210" t="n">
        <v>-0.4</v>
      </c>
      <c r="E32" s="210" t="n">
        <v>3.4</v>
      </c>
      <c r="F32" s="210" t="n">
        <v>13.7</v>
      </c>
      <c r="G32" s="210" t="n">
        <v>-2.3</v>
      </c>
      <c r="H32" s="210" t="n">
        <v>-5.7</v>
      </c>
      <c r="I32" s="210" t="n">
        <v>-16.5</v>
      </c>
      <c r="J32" s="210" t="n">
        <v>0.9</v>
      </c>
      <c r="K32" s="210" t="n">
        <v>67.1</v>
      </c>
      <c r="L32" s="210" t="n">
        <v>45.3</v>
      </c>
      <c r="M32" s="211" t="n">
        <v>1</v>
      </c>
      <c r="N32" s="210" t="n">
        <v>7</v>
      </c>
      <c r="O32" s="210" t="n">
        <v>3</v>
      </c>
      <c r="P32" s="210" t="n">
        <v>-2.4</v>
      </c>
      <c r="Q32" s="210" t="n">
        <v>3.1</v>
      </c>
      <c r="R32" s="210" t="n">
        <v>5.8</v>
      </c>
      <c r="S32" s="210" t="n">
        <v>4.6</v>
      </c>
      <c r="T32" s="210" t="n">
        <v>-2</v>
      </c>
      <c r="U32" s="212" t="n">
        <v>-1.4</v>
      </c>
      <c r="V32" s="104"/>
      <c r="W32" s="75" t="s">
        <v>44</v>
      </c>
    </row>
    <row r="33" s="3" customFormat="true" ht="16.5" hidden="false" customHeight="true" outlineLevel="0" collapsed="false">
      <c r="A33" s="49"/>
      <c r="B33" s="66" t="s">
        <v>45</v>
      </c>
      <c r="C33" s="209" t="n">
        <v>-0.2</v>
      </c>
      <c r="D33" s="210" t="n">
        <v>0</v>
      </c>
      <c r="E33" s="210" t="n">
        <v>5.4</v>
      </c>
      <c r="F33" s="210" t="n">
        <v>16.7</v>
      </c>
      <c r="G33" s="210" t="n">
        <v>-2.6</v>
      </c>
      <c r="H33" s="210" t="n">
        <v>-12.5</v>
      </c>
      <c r="I33" s="210" t="n">
        <v>-16.2</v>
      </c>
      <c r="J33" s="210" t="n">
        <v>5</v>
      </c>
      <c r="K33" s="210" t="n">
        <v>55.6</v>
      </c>
      <c r="L33" s="210" t="n">
        <v>15.7</v>
      </c>
      <c r="M33" s="211" t="n">
        <v>4.86</v>
      </c>
      <c r="N33" s="210" t="n">
        <v>6.3</v>
      </c>
      <c r="O33" s="210" t="n">
        <v>0.5</v>
      </c>
      <c r="P33" s="210" t="n">
        <v>-8.1</v>
      </c>
      <c r="Q33" s="210" t="n">
        <v>2.6</v>
      </c>
      <c r="R33" s="210" t="n">
        <v>6.4</v>
      </c>
      <c r="S33" s="210" t="n">
        <v>1.6</v>
      </c>
      <c r="T33" s="210" t="n">
        <v>1.2</v>
      </c>
      <c r="U33" s="212" t="n">
        <v>-2.2</v>
      </c>
      <c r="V33" s="104"/>
      <c r="W33" s="75" t="s">
        <v>45</v>
      </c>
    </row>
    <row r="34" s="3" customFormat="true" ht="16.5" hidden="false" customHeight="true" outlineLevel="0" collapsed="false">
      <c r="A34" s="49"/>
      <c r="B34" s="66" t="s">
        <v>46</v>
      </c>
      <c r="C34" s="210" t="n">
        <v>1</v>
      </c>
      <c r="D34" s="210" t="n">
        <v>1.1</v>
      </c>
      <c r="E34" s="210" t="n">
        <v>6.3</v>
      </c>
      <c r="F34" s="210" t="n">
        <v>15.7</v>
      </c>
      <c r="G34" s="210" t="n">
        <v>-0.6</v>
      </c>
      <c r="H34" s="210" t="n">
        <v>-6.6</v>
      </c>
      <c r="I34" s="210" t="n">
        <v>-9.8</v>
      </c>
      <c r="J34" s="210" t="n">
        <v>0.9</v>
      </c>
      <c r="K34" s="210" t="n">
        <v>45.6</v>
      </c>
      <c r="L34" s="210" t="n">
        <v>24.3</v>
      </c>
      <c r="M34" s="211" t="n">
        <v>1.4775</v>
      </c>
      <c r="N34" s="210" t="n">
        <v>6.2</v>
      </c>
      <c r="O34" s="210" t="n">
        <v>1.2</v>
      </c>
      <c r="P34" s="210" t="n">
        <v>0.4</v>
      </c>
      <c r="Q34" s="210" t="n">
        <v>1</v>
      </c>
      <c r="R34" s="210" t="n">
        <v>5.7</v>
      </c>
      <c r="S34" s="210" t="n">
        <v>-1.6</v>
      </c>
      <c r="T34" s="210" t="n">
        <v>-0.5</v>
      </c>
      <c r="U34" s="212" t="n">
        <v>-2.1</v>
      </c>
      <c r="V34" s="49"/>
      <c r="W34" s="75" t="s">
        <v>46</v>
      </c>
    </row>
    <row r="35" s="3" customFormat="true" ht="16.5" hidden="false" customHeight="true" outlineLevel="0" collapsed="false">
      <c r="A35" s="49"/>
      <c r="B35" s="66" t="s">
        <v>47</v>
      </c>
      <c r="C35" s="210" t="n">
        <v>1.4</v>
      </c>
      <c r="D35" s="210" t="n">
        <v>1.5</v>
      </c>
      <c r="E35" s="210" t="n">
        <v>8.2</v>
      </c>
      <c r="F35" s="210" t="n">
        <v>14.4</v>
      </c>
      <c r="G35" s="210" t="n">
        <v>1</v>
      </c>
      <c r="H35" s="210" t="n">
        <v>-11.4</v>
      </c>
      <c r="I35" s="210" t="n">
        <v>-11.8</v>
      </c>
      <c r="J35" s="210" t="n">
        <v>2.5</v>
      </c>
      <c r="K35" s="210" t="n">
        <v>47.9</v>
      </c>
      <c r="L35" s="210" t="n">
        <v>8</v>
      </c>
      <c r="M35" s="211" t="n">
        <v>2.53267146185797</v>
      </c>
      <c r="N35" s="210" t="n">
        <v>4.8</v>
      </c>
      <c r="O35" s="210" t="n">
        <v>-0.4</v>
      </c>
      <c r="P35" s="210" t="n">
        <v>-1.4</v>
      </c>
      <c r="Q35" s="210" t="n">
        <v>4.1</v>
      </c>
      <c r="R35" s="210" t="n">
        <v>4.7</v>
      </c>
      <c r="S35" s="210" t="n">
        <v>-1</v>
      </c>
      <c r="T35" s="210" t="n">
        <v>-0.4</v>
      </c>
      <c r="U35" s="212" t="n">
        <v>-2.4</v>
      </c>
      <c r="V35" s="49"/>
      <c r="W35" s="75" t="s">
        <v>47</v>
      </c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s="3" customFormat="true" ht="16.5" hidden="false" customHeight="true" outlineLevel="0" collapsed="false">
      <c r="A36" s="49"/>
      <c r="B36" s="66" t="s">
        <v>48</v>
      </c>
      <c r="C36" s="210" t="n">
        <v>1.4</v>
      </c>
      <c r="D36" s="210" t="n">
        <v>1.4</v>
      </c>
      <c r="E36" s="210" t="n">
        <v>9.3</v>
      </c>
      <c r="F36" s="210" t="n">
        <v>13.3</v>
      </c>
      <c r="G36" s="210" t="n">
        <v>1.7</v>
      </c>
      <c r="H36" s="210" t="n">
        <v>-8.5</v>
      </c>
      <c r="I36" s="210" t="n">
        <v>-13</v>
      </c>
      <c r="J36" s="210" t="n">
        <v>3.5</v>
      </c>
      <c r="K36" s="210" t="n">
        <v>59.2</v>
      </c>
      <c r="L36" s="210" t="n">
        <v>7.2</v>
      </c>
      <c r="M36" s="211" t="n">
        <v>3.6</v>
      </c>
      <c r="N36" s="210" t="n">
        <v>5.7</v>
      </c>
      <c r="O36" s="210" t="n">
        <v>2.1</v>
      </c>
      <c r="P36" s="210" t="n">
        <v>1.8</v>
      </c>
      <c r="Q36" s="210" t="n">
        <v>2.4</v>
      </c>
      <c r="R36" s="210" t="n">
        <v>7.7</v>
      </c>
      <c r="S36" s="210" t="n">
        <v>0.1</v>
      </c>
      <c r="T36" s="210" t="n">
        <v>1</v>
      </c>
      <c r="U36" s="212" t="n">
        <v>-2.9</v>
      </c>
      <c r="V36" s="49"/>
      <c r="W36" s="75" t="s">
        <v>48</v>
      </c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</row>
    <row r="37" s="3" customFormat="true" ht="16.5" hidden="false" customHeight="true" outlineLevel="0" collapsed="false">
      <c r="A37" s="49"/>
      <c r="B37" s="66" t="s">
        <v>49</v>
      </c>
      <c r="C37" s="210" t="n">
        <v>1.9</v>
      </c>
      <c r="D37" s="210" t="n">
        <v>1.9</v>
      </c>
      <c r="E37" s="210" t="n">
        <v>10.3</v>
      </c>
      <c r="F37" s="210" t="n">
        <v>14.3</v>
      </c>
      <c r="G37" s="210" t="n">
        <v>2.5</v>
      </c>
      <c r="H37" s="210" t="n">
        <v>-8.8</v>
      </c>
      <c r="I37" s="210" t="n">
        <v>-14.7</v>
      </c>
      <c r="J37" s="210" t="n">
        <v>3.2</v>
      </c>
      <c r="K37" s="210" t="n">
        <v>50.7</v>
      </c>
      <c r="L37" s="210" t="n">
        <v>6.8</v>
      </c>
      <c r="M37" s="211" t="n">
        <v>3.1</v>
      </c>
      <c r="N37" s="210" t="n">
        <v>6.2</v>
      </c>
      <c r="O37" s="210" t="n">
        <v>2.1</v>
      </c>
      <c r="P37" s="210" t="n">
        <v>3.9</v>
      </c>
      <c r="Q37" s="210" t="n">
        <v>1.3</v>
      </c>
      <c r="R37" s="210" t="n">
        <v>3</v>
      </c>
      <c r="S37" s="210" t="n">
        <v>-0.3</v>
      </c>
      <c r="T37" s="210" t="n">
        <v>-0.3</v>
      </c>
      <c r="U37" s="212" t="n">
        <v>-2.9</v>
      </c>
      <c r="V37" s="49"/>
      <c r="W37" s="75" t="s">
        <v>49</v>
      </c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</row>
    <row r="38" s="3" customFormat="true" ht="16.5" hidden="false" customHeight="true" outlineLevel="0" collapsed="false">
      <c r="A38" s="49"/>
      <c r="B38" s="66" t="s">
        <v>50</v>
      </c>
      <c r="C38" s="210" t="n">
        <v>1.7</v>
      </c>
      <c r="D38" s="210" t="n">
        <v>1.6</v>
      </c>
      <c r="E38" s="210" t="n">
        <v>11.3</v>
      </c>
      <c r="F38" s="210" t="n">
        <v>19.3</v>
      </c>
      <c r="G38" s="210" t="n">
        <v>3.3</v>
      </c>
      <c r="H38" s="210" t="n">
        <v>-8.5</v>
      </c>
      <c r="I38" s="210" t="n">
        <v>-10</v>
      </c>
      <c r="J38" s="210" t="n">
        <v>2.8</v>
      </c>
      <c r="K38" s="210" t="n">
        <v>48.6</v>
      </c>
      <c r="L38" s="210" t="n">
        <v>-2.1</v>
      </c>
      <c r="M38" s="211" t="n">
        <v>2.94715447154471</v>
      </c>
      <c r="N38" s="210" t="n">
        <v>7.6</v>
      </c>
      <c r="O38" s="210" t="n">
        <v>2.8</v>
      </c>
      <c r="P38" s="210" t="n">
        <v>8.2</v>
      </c>
      <c r="Q38" s="210" t="n">
        <v>0</v>
      </c>
      <c r="R38" s="210" t="n">
        <v>-0.2</v>
      </c>
      <c r="S38" s="210" t="n">
        <v>2.1</v>
      </c>
      <c r="T38" s="210" t="n">
        <v>-0.9</v>
      </c>
      <c r="U38" s="212" t="n">
        <v>-4.2</v>
      </c>
      <c r="V38" s="49"/>
      <c r="W38" s="75" t="s">
        <v>50</v>
      </c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</row>
    <row r="39" s="3" customFormat="true" ht="16.5" hidden="false" customHeight="true" outlineLevel="0" collapsed="false">
      <c r="A39" s="49"/>
      <c r="B39" s="66" t="s">
        <v>51</v>
      </c>
      <c r="C39" s="210" t="n">
        <v>1.3</v>
      </c>
      <c r="D39" s="210" t="n">
        <v>1.3</v>
      </c>
      <c r="E39" s="210" t="n">
        <v>11.4</v>
      </c>
      <c r="F39" s="210" t="n">
        <v>22.1</v>
      </c>
      <c r="G39" s="210" t="n">
        <v>4.5</v>
      </c>
      <c r="H39" s="210" t="n">
        <v>-8.5</v>
      </c>
      <c r="I39" s="210" t="n">
        <v>-10.1</v>
      </c>
      <c r="J39" s="210" t="n">
        <v>1.7</v>
      </c>
      <c r="K39" s="210" t="n">
        <v>45.2</v>
      </c>
      <c r="L39" s="210" t="n">
        <v>-4</v>
      </c>
      <c r="M39" s="211" t="n">
        <v>2.39647773504989</v>
      </c>
      <c r="N39" s="210" t="n">
        <v>11.1</v>
      </c>
      <c r="O39" s="210" t="n">
        <v>5.9</v>
      </c>
      <c r="P39" s="210" t="n">
        <v>7.8</v>
      </c>
      <c r="Q39" s="210" t="n">
        <v>1.2</v>
      </c>
      <c r="R39" s="210" t="n">
        <v>2.3</v>
      </c>
      <c r="S39" s="210" t="n">
        <v>3.3</v>
      </c>
      <c r="T39" s="210" t="n">
        <v>-0.2</v>
      </c>
      <c r="U39" s="212" t="n">
        <v>-4.7</v>
      </c>
      <c r="V39" s="49"/>
      <c r="W39" s="75" t="s">
        <v>51</v>
      </c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</row>
    <row r="40" s="3" customFormat="true" ht="16.5" hidden="false" customHeight="true" outlineLevel="0" collapsed="false">
      <c r="A40" s="49"/>
      <c r="B40" s="66" t="s">
        <v>52</v>
      </c>
      <c r="C40" s="210" t="n">
        <v>1.6</v>
      </c>
      <c r="D40" s="210" t="n">
        <v>1.5</v>
      </c>
      <c r="E40" s="210" t="n">
        <v>12</v>
      </c>
      <c r="F40" s="210" t="n">
        <v>22</v>
      </c>
      <c r="G40" s="210" t="n">
        <v>5.8</v>
      </c>
      <c r="H40" s="210" t="n">
        <v>-7.5</v>
      </c>
      <c r="I40" s="210" t="n">
        <v>-8.2</v>
      </c>
      <c r="J40" s="210" t="n">
        <v>1.3</v>
      </c>
      <c r="K40" s="210" t="n">
        <v>47.9</v>
      </c>
      <c r="L40" s="210" t="n">
        <v>2</v>
      </c>
      <c r="M40" s="211" t="n">
        <v>2</v>
      </c>
      <c r="N40" s="210" t="n">
        <v>9.9</v>
      </c>
      <c r="O40" s="210" t="n">
        <v>4.9</v>
      </c>
      <c r="P40" s="210" t="n">
        <v>10.3</v>
      </c>
      <c r="Q40" s="210" t="n">
        <v>1.1</v>
      </c>
      <c r="R40" s="210" t="n">
        <v>1.1</v>
      </c>
      <c r="S40" s="210" t="n">
        <v>5.2</v>
      </c>
      <c r="T40" s="210" t="n">
        <v>-0.9</v>
      </c>
      <c r="U40" s="212" t="n">
        <v>-5.4</v>
      </c>
      <c r="V40" s="104"/>
      <c r="W40" s="75" t="s">
        <v>52</v>
      </c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</row>
    <row r="41" s="218" customFormat="true" ht="16.5" hidden="false" customHeight="true" outlineLevel="0" collapsed="false">
      <c r="A41" s="77"/>
      <c r="B41" s="78" t="s">
        <v>53</v>
      </c>
      <c r="C41" s="214" t="n">
        <v>1.7</v>
      </c>
      <c r="D41" s="215" t="n">
        <v>1.6</v>
      </c>
      <c r="E41" s="215" t="n">
        <v>12.6</v>
      </c>
      <c r="F41" s="215" t="n">
        <v>17.4</v>
      </c>
      <c r="G41" s="215" t="n">
        <v>9.3</v>
      </c>
      <c r="H41" s="215" t="n">
        <v>-7.4</v>
      </c>
      <c r="I41" s="215" t="n">
        <v>-10.4</v>
      </c>
      <c r="J41" s="215" t="n">
        <v>0</v>
      </c>
      <c r="K41" s="215" t="n">
        <v>52.2</v>
      </c>
      <c r="L41" s="215" t="n">
        <v>-0.3</v>
      </c>
      <c r="M41" s="215" t="n">
        <v>0.60572452331187</v>
      </c>
      <c r="N41" s="215" t="n">
        <v>11.1</v>
      </c>
      <c r="O41" s="215" t="n">
        <v>8</v>
      </c>
      <c r="P41" s="215" t="n">
        <v>16.9</v>
      </c>
      <c r="Q41" s="215" t="n">
        <v>2.8</v>
      </c>
      <c r="R41" s="215" t="n">
        <v>3.3</v>
      </c>
      <c r="S41" s="215" t="n">
        <v>8.3</v>
      </c>
      <c r="T41" s="215" t="n">
        <v>-1.7</v>
      </c>
      <c r="U41" s="216" t="n">
        <v>-5.2</v>
      </c>
      <c r="V41" s="108"/>
      <c r="W41" s="217" t="s">
        <v>53</v>
      </c>
    </row>
    <row r="42" customFormat="false" ht="16.5" hidden="false" customHeight="true" outlineLevel="0" collapsed="false">
      <c r="C42" s="219"/>
      <c r="D42" s="220"/>
    </row>
    <row r="43" customFormat="false" ht="16.5" hidden="false" customHeight="true" outlineLevel="0" collapsed="false"/>
    <row r="44" customFormat="false" ht="16.5" hidden="false" customHeight="true" outlineLevel="0" collapsed="false">
      <c r="G44" s="211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4">
    <mergeCell ref="A4:L4"/>
    <mergeCell ref="M4:W4"/>
    <mergeCell ref="A23:L23"/>
    <mergeCell ref="M23:W23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4" activeCellId="0" sqref="E2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21" width="6.24"/>
    <col collapsed="false" customWidth="true" hidden="false" outlineLevel="0" max="6" min="3" style="222" width="8.11"/>
    <col collapsed="false" customWidth="true" hidden="false" outlineLevel="0" max="7" min="7" style="222" width="7.99"/>
    <col collapsed="false" customWidth="true" hidden="false" outlineLevel="0" max="8" min="8" style="222" width="6.12"/>
    <col collapsed="false" customWidth="true" hidden="false" outlineLevel="0" max="9" min="9" style="222" width="6.36"/>
    <col collapsed="false" customWidth="true" hidden="false" outlineLevel="0" max="10" min="10" style="222" width="8.24"/>
    <col collapsed="false" customWidth="true" hidden="false" outlineLevel="0" max="11" min="11" style="222" width="6.75"/>
    <col collapsed="false" customWidth="true" hidden="false" outlineLevel="0" max="12" min="12" style="222" width="5.5"/>
    <col collapsed="false" customWidth="true" hidden="false" outlineLevel="0" max="13" min="13" style="222" width="5.87"/>
    <col collapsed="false" customWidth="true" hidden="false" outlineLevel="0" max="14" min="14" style="222" width="8.11"/>
    <col collapsed="false" customWidth="true" hidden="false" outlineLevel="0" max="15" min="15" style="222" width="8.5"/>
    <col collapsed="false" customWidth="true" hidden="false" outlineLevel="0" max="16" min="16" style="222" width="8.36"/>
    <col collapsed="false" customWidth="true" hidden="false" outlineLevel="0" max="17" min="17" style="222" width="8.5"/>
    <col collapsed="false" customWidth="true" hidden="false" outlineLevel="0" max="18" min="18" style="222" width="6.99"/>
    <col collapsed="false" customWidth="true" hidden="false" outlineLevel="0" max="19" min="19" style="222" width="6.62"/>
    <col collapsed="false" customWidth="true" hidden="false" outlineLevel="0" max="20" min="20" style="222" width="6.75"/>
    <col collapsed="false" customWidth="true" hidden="true" outlineLevel="0" max="22" min="21" style="222" width="8.99"/>
    <col collapsed="false" customWidth="false" hidden="true" outlineLevel="0" max="25" min="23" style="222" width="8.74"/>
    <col collapsed="false" customWidth="true" hidden="false" outlineLevel="0" max="26" min="26" style="222" width="8.36"/>
    <col collapsed="false" customWidth="true" hidden="false" outlineLevel="0" max="27" min="27" style="222" width="6.87"/>
    <col collapsed="false" customWidth="false" hidden="true" outlineLevel="0" max="32" min="28" style="222" width="8.74"/>
    <col collapsed="false" customWidth="true" hidden="false" outlineLevel="0" max="36" min="33" style="222" width="0.36"/>
    <col collapsed="false" customWidth="true" hidden="false" outlineLevel="0" max="37" min="37" style="222" width="9.36"/>
    <col collapsed="false" customWidth="true" hidden="false" outlineLevel="0" max="38" min="38" style="222" width="10.49"/>
    <col collapsed="false" customWidth="false" hidden="false" outlineLevel="0" max="257" min="39" style="222" width="8.74"/>
  </cols>
  <sheetData>
    <row r="1" customFormat="false" ht="14.25" hidden="false" customHeight="false" outlineLevel="0" collapsed="false">
      <c r="A1" s="223" t="s">
        <v>179</v>
      </c>
      <c r="AA1" s="224" t="s">
        <v>180</v>
      </c>
    </row>
    <row r="2" customFormat="false" ht="7.5" hidden="false" customHeight="true" outlineLevel="0" collapsed="false"/>
    <row r="3" s="221" customFormat="true" ht="14.25" hidden="false" customHeight="true" outlineLevel="0" collapsed="false">
      <c r="A3" s="225" t="s">
        <v>30</v>
      </c>
      <c r="B3" s="226" t="s">
        <v>31</v>
      </c>
      <c r="C3" s="227" t="s">
        <v>181</v>
      </c>
      <c r="D3" s="227" t="s">
        <v>182</v>
      </c>
      <c r="E3" s="227" t="s">
        <v>183</v>
      </c>
      <c r="F3" s="227" t="s">
        <v>184</v>
      </c>
      <c r="G3" s="228" t="s">
        <v>185</v>
      </c>
      <c r="H3" s="229"/>
      <c r="I3" s="229"/>
      <c r="J3" s="227" t="s">
        <v>186</v>
      </c>
      <c r="K3" s="228" t="s">
        <v>187</v>
      </c>
      <c r="L3" s="225" t="s">
        <v>30</v>
      </c>
      <c r="M3" s="226" t="s">
        <v>31</v>
      </c>
      <c r="N3" s="227" t="s">
        <v>188</v>
      </c>
      <c r="O3" s="227" t="s">
        <v>182</v>
      </c>
      <c r="P3" s="227" t="s">
        <v>183</v>
      </c>
      <c r="Q3" s="227" t="s">
        <v>184</v>
      </c>
      <c r="R3" s="228" t="s">
        <v>189</v>
      </c>
      <c r="S3" s="229"/>
      <c r="T3" s="229"/>
      <c r="Z3" s="227" t="s">
        <v>186</v>
      </c>
      <c r="AA3" s="228" t="s">
        <v>187</v>
      </c>
    </row>
    <row r="4" s="221" customFormat="true" ht="20.25" hidden="false" customHeight="true" outlineLevel="0" collapsed="false">
      <c r="A4" s="225"/>
      <c r="B4" s="226"/>
      <c r="C4" s="227"/>
      <c r="D4" s="227"/>
      <c r="E4" s="227"/>
      <c r="F4" s="227"/>
      <c r="G4" s="228"/>
      <c r="H4" s="227" t="s">
        <v>190</v>
      </c>
      <c r="I4" s="228" t="s">
        <v>191</v>
      </c>
      <c r="J4" s="227"/>
      <c r="K4" s="228"/>
      <c r="L4" s="225"/>
      <c r="M4" s="226"/>
      <c r="N4" s="227"/>
      <c r="O4" s="227"/>
      <c r="P4" s="227"/>
      <c r="Q4" s="227"/>
      <c r="R4" s="228"/>
      <c r="S4" s="227" t="s">
        <v>190</v>
      </c>
      <c r="T4" s="228" t="s">
        <v>191</v>
      </c>
      <c r="Z4" s="227"/>
      <c r="AA4" s="228"/>
    </row>
    <row r="5" s="221" customFormat="true" ht="15" hidden="false" customHeight="true" outlineLevel="0" collapsed="false">
      <c r="A5" s="225"/>
      <c r="B5" s="226"/>
      <c r="C5" s="227"/>
      <c r="D5" s="227"/>
      <c r="E5" s="227"/>
      <c r="F5" s="227"/>
      <c r="G5" s="228"/>
      <c r="H5" s="227"/>
      <c r="I5" s="228"/>
      <c r="J5" s="227"/>
      <c r="K5" s="228"/>
      <c r="L5" s="225"/>
      <c r="M5" s="226"/>
      <c r="N5" s="227"/>
      <c r="O5" s="227"/>
      <c r="P5" s="227"/>
      <c r="Q5" s="227"/>
      <c r="R5" s="228"/>
      <c r="S5" s="227"/>
      <c r="T5" s="228"/>
      <c r="Z5" s="227"/>
      <c r="AA5" s="228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</row>
    <row r="6" customFormat="false" ht="21" hidden="false" customHeight="true" outlineLevel="0" collapsed="false">
      <c r="A6" s="231" t="s">
        <v>144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2" t="s">
        <v>144</v>
      </c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</row>
    <row r="7" customFormat="false" ht="15.75" hidden="false" customHeight="true" outlineLevel="0" collapsed="false">
      <c r="A7" s="234" t="s">
        <v>90</v>
      </c>
      <c r="B7" s="235" t="s">
        <v>118</v>
      </c>
      <c r="C7" s="236" t="n">
        <v>1310</v>
      </c>
      <c r="D7" s="237" t="n">
        <v>25.1414</v>
      </c>
      <c r="E7" s="236" t="n">
        <v>380</v>
      </c>
      <c r="F7" s="237" t="n">
        <v>1.9611</v>
      </c>
      <c r="G7" s="237" t="n">
        <v>5.02</v>
      </c>
      <c r="H7" s="237" t="n">
        <v>0.333645</v>
      </c>
      <c r="I7" s="237" t="n">
        <v>4.68</v>
      </c>
      <c r="J7" s="238" t="n">
        <v>312.5</v>
      </c>
      <c r="K7" s="237" t="n">
        <v>20.8063</v>
      </c>
      <c r="L7" s="234" t="s">
        <v>90</v>
      </c>
      <c r="M7" s="235" t="s">
        <v>48</v>
      </c>
      <c r="N7" s="236" t="s">
        <v>8</v>
      </c>
      <c r="O7" s="237" t="s">
        <v>8</v>
      </c>
      <c r="P7" s="237" t="s">
        <v>8</v>
      </c>
      <c r="Q7" s="237" t="s">
        <v>8</v>
      </c>
      <c r="R7" s="237" t="n">
        <v>33.3728</v>
      </c>
      <c r="S7" s="237" t="n">
        <v>2.592342</v>
      </c>
      <c r="T7" s="237" t="n">
        <v>30.7805</v>
      </c>
      <c r="U7" s="237"/>
      <c r="V7" s="237"/>
      <c r="W7" s="237"/>
      <c r="X7" s="237"/>
      <c r="Y7" s="237"/>
      <c r="Z7" s="239" t="n">
        <v>1340.8</v>
      </c>
      <c r="AA7" s="237" t="n">
        <v>88.2606</v>
      </c>
    </row>
    <row r="8" customFormat="false" ht="15.75" hidden="false" customHeight="true" outlineLevel="0" collapsed="false">
      <c r="A8" s="234"/>
      <c r="B8" s="235" t="s">
        <v>108</v>
      </c>
      <c r="C8" s="236" t="n">
        <v>1363</v>
      </c>
      <c r="D8" s="237" t="n">
        <v>25.32</v>
      </c>
      <c r="E8" s="236" t="n">
        <v>344</v>
      </c>
      <c r="F8" s="237" t="n">
        <v>1.6919</v>
      </c>
      <c r="G8" s="237" t="n">
        <v>5.07</v>
      </c>
      <c r="H8" s="237" t="n">
        <v>0.344002</v>
      </c>
      <c r="I8" s="237" t="n">
        <v>4.72</v>
      </c>
      <c r="J8" s="238" t="n">
        <v>253.2</v>
      </c>
      <c r="K8" s="237" t="n">
        <v>16.0694</v>
      </c>
      <c r="L8" s="237"/>
      <c r="M8" s="235" t="s">
        <v>49</v>
      </c>
      <c r="N8" s="236" t="s">
        <v>8</v>
      </c>
      <c r="O8" s="237" t="s">
        <v>8</v>
      </c>
      <c r="P8" s="237" t="s">
        <v>8</v>
      </c>
      <c r="Q8" s="237" t="s">
        <v>8</v>
      </c>
      <c r="R8" s="237" t="n">
        <v>38.48</v>
      </c>
      <c r="S8" s="237" t="n">
        <v>2.936344</v>
      </c>
      <c r="T8" s="237" t="n">
        <v>35.54</v>
      </c>
      <c r="U8" s="237"/>
      <c r="V8" s="237"/>
      <c r="W8" s="237"/>
      <c r="X8" s="237"/>
      <c r="Y8" s="237"/>
      <c r="Z8" s="239" t="n">
        <v>1594</v>
      </c>
      <c r="AA8" s="237" t="n">
        <v>104.33</v>
      </c>
    </row>
    <row r="9" customFormat="false" ht="15.75" hidden="false" customHeight="true" outlineLevel="0" collapsed="false">
      <c r="A9" s="234"/>
      <c r="B9" s="235" t="s">
        <v>109</v>
      </c>
      <c r="C9" s="236" t="n">
        <v>1401</v>
      </c>
      <c r="D9" s="237" t="n">
        <v>25.0234</v>
      </c>
      <c r="E9" s="236" t="n">
        <v>360</v>
      </c>
      <c r="F9" s="237" t="n">
        <v>1.8198</v>
      </c>
      <c r="G9" s="237" t="n">
        <v>5.054</v>
      </c>
      <c r="H9" s="237" t="n">
        <v>0.322393</v>
      </c>
      <c r="I9" s="237" t="n">
        <v>4.7317</v>
      </c>
      <c r="J9" s="238" t="n">
        <v>220</v>
      </c>
      <c r="K9" s="237" t="n">
        <v>16.34</v>
      </c>
      <c r="L9" s="237"/>
      <c r="M9" s="235" t="s">
        <v>50</v>
      </c>
      <c r="N9" s="236" t="n">
        <v>10461</v>
      </c>
      <c r="O9" s="237" t="n">
        <v>211.6363</v>
      </c>
      <c r="P9" s="237" t="n">
        <v>3424</v>
      </c>
      <c r="Q9" s="237" t="n">
        <v>17.4318</v>
      </c>
      <c r="R9" s="237" t="n">
        <v>43.467037</v>
      </c>
      <c r="S9" s="237" t="n">
        <v>3.258737</v>
      </c>
      <c r="T9" s="237" t="n">
        <v>40.2083</v>
      </c>
      <c r="U9" s="237"/>
      <c r="V9" s="237"/>
      <c r="W9" s="237"/>
      <c r="X9" s="237"/>
      <c r="Y9" s="237"/>
      <c r="Z9" s="239" t="n">
        <v>1814</v>
      </c>
      <c r="AA9" s="237" t="n">
        <v>120.67</v>
      </c>
    </row>
    <row r="10" customFormat="false" ht="15.75" hidden="false" customHeight="true" outlineLevel="0" collapsed="false">
      <c r="A10" s="234"/>
      <c r="B10" s="235" t="s">
        <v>110</v>
      </c>
      <c r="C10" s="236" t="n">
        <v>1680</v>
      </c>
      <c r="D10" s="237" t="n">
        <v>29.5278</v>
      </c>
      <c r="E10" s="236" t="n">
        <v>409</v>
      </c>
      <c r="F10" s="237" t="n">
        <v>2.3501</v>
      </c>
      <c r="G10" s="237" t="n">
        <f aca="false">R10-R9</f>
        <v>5.222963</v>
      </c>
      <c r="H10" s="237" t="n">
        <f aca="false">S10-S9</f>
        <v>0.391263</v>
      </c>
      <c r="I10" s="237" t="n">
        <f aca="false">T10-T9</f>
        <v>4.8417</v>
      </c>
      <c r="J10" s="238" t="n">
        <v>550</v>
      </c>
      <c r="K10" s="237" t="n">
        <v>26.7</v>
      </c>
      <c r="L10" s="237"/>
      <c r="M10" s="235" t="s">
        <v>51</v>
      </c>
      <c r="N10" s="236" t="n">
        <v>12141</v>
      </c>
      <c r="O10" s="237" t="n">
        <v>241.1639</v>
      </c>
      <c r="P10" s="236" t="n">
        <v>3833</v>
      </c>
      <c r="Q10" s="237" t="n">
        <v>19.7819</v>
      </c>
      <c r="R10" s="237" t="n">
        <v>48.69</v>
      </c>
      <c r="S10" s="237" t="n">
        <v>3.65</v>
      </c>
      <c r="T10" s="237" t="n">
        <v>45.05</v>
      </c>
      <c r="U10" s="237"/>
      <c r="V10" s="237"/>
      <c r="W10" s="237"/>
      <c r="X10" s="237"/>
      <c r="Y10" s="237"/>
      <c r="Z10" s="239" t="n">
        <v>2364.2</v>
      </c>
      <c r="AA10" s="237" t="n">
        <v>147.37</v>
      </c>
    </row>
    <row r="11" customFormat="false" ht="15.75" hidden="false" customHeight="true" outlineLevel="0" collapsed="false">
      <c r="A11" s="234"/>
      <c r="B11" s="234" t="s">
        <v>111</v>
      </c>
      <c r="C11" s="240" t="n">
        <v>1666</v>
      </c>
      <c r="D11" s="237" t="n">
        <v>28.4085</v>
      </c>
      <c r="E11" s="236" t="n">
        <v>311</v>
      </c>
      <c r="F11" s="237" t="n">
        <v>1.6205</v>
      </c>
      <c r="G11" s="237" t="n">
        <f aca="false">H11+I11</f>
        <v>5.188968</v>
      </c>
      <c r="H11" s="237" t="n">
        <v>0.31</v>
      </c>
      <c r="I11" s="237" t="n">
        <v>4.878968</v>
      </c>
      <c r="J11" s="238" t="n">
        <v>120</v>
      </c>
      <c r="K11" s="237" t="n">
        <v>11.29</v>
      </c>
      <c r="L11" s="237"/>
      <c r="M11" s="235" t="s">
        <v>52</v>
      </c>
      <c r="N11" s="240" t="n">
        <v>13807</v>
      </c>
      <c r="O11" s="237" t="n">
        <v>269.5724</v>
      </c>
      <c r="P11" s="236" t="n">
        <v>4144</v>
      </c>
      <c r="Q11" s="237" t="n">
        <v>21.4024</v>
      </c>
      <c r="R11" s="237" t="n">
        <f aca="false">S11+T11</f>
        <v>53.963</v>
      </c>
      <c r="S11" s="237" t="n">
        <v>3.9598</v>
      </c>
      <c r="T11" s="237" t="n">
        <v>50.0032</v>
      </c>
      <c r="U11" s="237"/>
      <c r="V11" s="237"/>
      <c r="W11" s="237"/>
      <c r="X11" s="237"/>
      <c r="Y11" s="237"/>
      <c r="Z11" s="239" t="n">
        <v>2484</v>
      </c>
      <c r="AA11" s="237" t="n">
        <v>158.7</v>
      </c>
    </row>
    <row r="12" customFormat="false" ht="15.75" hidden="false" customHeight="true" outlineLevel="0" collapsed="false">
      <c r="A12" s="234"/>
      <c r="B12" s="235" t="s">
        <v>112</v>
      </c>
      <c r="C12" s="236" t="n">
        <v>1814</v>
      </c>
      <c r="D12" s="237" t="n">
        <v>31.9</v>
      </c>
      <c r="E12" s="236" t="n">
        <v>339</v>
      </c>
      <c r="F12" s="237" t="n">
        <v>1.63</v>
      </c>
      <c r="G12" s="237" t="n">
        <f aca="false">(H12+I12)</f>
        <v>5.472739</v>
      </c>
      <c r="H12" s="237" t="n">
        <v>0.305366</v>
      </c>
      <c r="I12" s="237" t="n">
        <v>5.167373</v>
      </c>
      <c r="J12" s="238" t="n">
        <v>101</v>
      </c>
      <c r="K12" s="237" t="n">
        <v>11.17</v>
      </c>
      <c r="L12" s="237"/>
      <c r="M12" s="234" t="s">
        <v>53</v>
      </c>
      <c r="N12" s="240" t="n">
        <v>15621</v>
      </c>
      <c r="O12" s="237" t="n">
        <v>301.47</v>
      </c>
      <c r="P12" s="236" t="n">
        <v>4483</v>
      </c>
      <c r="Q12" s="237" t="n">
        <v>23.03</v>
      </c>
      <c r="R12" s="237" t="n">
        <f aca="false">(S12+T12)</f>
        <v>59.3514</v>
      </c>
      <c r="S12" s="237" t="n">
        <v>4.2652</v>
      </c>
      <c r="T12" s="237" t="n">
        <v>55.0862</v>
      </c>
      <c r="U12" s="237"/>
      <c r="V12" s="237"/>
      <c r="W12" s="237"/>
      <c r="X12" s="237"/>
      <c r="Y12" s="237"/>
      <c r="Z12" s="239" t="n">
        <v>2585</v>
      </c>
      <c r="AA12" s="237" t="n">
        <v>169.8</v>
      </c>
    </row>
    <row r="13" customFormat="false" ht="15.75" hidden="false" customHeight="true" outlineLevel="0" collapsed="false">
      <c r="A13" s="234" t="s">
        <v>41</v>
      </c>
      <c r="B13" s="235" t="s">
        <v>113</v>
      </c>
      <c r="C13" s="236" t="n">
        <v>510</v>
      </c>
      <c r="D13" s="237" t="n">
        <v>11.0709</v>
      </c>
      <c r="E13" s="236" t="n">
        <v>294</v>
      </c>
      <c r="F13" s="237" t="n">
        <v>1.5965</v>
      </c>
      <c r="G13" s="237" t="n">
        <v>5.457152</v>
      </c>
      <c r="H13" s="237" t="n">
        <v>0.379921</v>
      </c>
      <c r="I13" s="237" t="n">
        <v>5.077231</v>
      </c>
      <c r="J13" s="238" t="n">
        <v>118.35</v>
      </c>
      <c r="K13" s="237" t="n">
        <v>6.7824</v>
      </c>
      <c r="L13" s="234" t="s">
        <v>41</v>
      </c>
      <c r="M13" s="234" t="s">
        <v>42</v>
      </c>
      <c r="N13" s="240" t="n">
        <v>1963</v>
      </c>
      <c r="O13" s="237" t="n">
        <v>39.6722</v>
      </c>
      <c r="P13" s="236" t="n">
        <v>625</v>
      </c>
      <c r="Q13" s="237" t="n">
        <v>3.1439</v>
      </c>
      <c r="R13" s="241" t="n">
        <v>11.486311</v>
      </c>
      <c r="S13" s="237" t="n">
        <v>0.782945</v>
      </c>
      <c r="T13" s="237" t="n">
        <v>10.703366</v>
      </c>
      <c r="U13" s="237"/>
      <c r="V13" s="237"/>
      <c r="W13" s="237"/>
      <c r="X13" s="237"/>
      <c r="Y13" s="237"/>
      <c r="Z13" s="239" t="n">
        <v>227.45</v>
      </c>
      <c r="AA13" s="237" t="n">
        <v>12.6754</v>
      </c>
    </row>
    <row r="14" customFormat="false" ht="15.75" hidden="false" customHeight="true" outlineLevel="0" collapsed="false">
      <c r="A14" s="234"/>
      <c r="B14" s="235" t="s">
        <v>114</v>
      </c>
      <c r="C14" s="236" t="n">
        <v>918</v>
      </c>
      <c r="D14" s="237" t="n">
        <v>19.9392</v>
      </c>
      <c r="E14" s="236" t="n">
        <v>361</v>
      </c>
      <c r="F14" s="237" t="n">
        <v>2.6063</v>
      </c>
      <c r="G14" s="237" t="n">
        <v>6.208522</v>
      </c>
      <c r="H14" s="237" t="n">
        <v>0.384822</v>
      </c>
      <c r="I14" s="237" t="n">
        <v>6.1237</v>
      </c>
      <c r="J14" s="238" t="n">
        <v>140.8</v>
      </c>
      <c r="K14" s="237" t="n">
        <v>10.14344</v>
      </c>
      <c r="L14" s="234"/>
      <c r="M14" s="234" t="s">
        <v>44</v>
      </c>
      <c r="N14" s="240" t="n">
        <v>2881</v>
      </c>
      <c r="O14" s="237" t="n">
        <v>59.6114</v>
      </c>
      <c r="P14" s="236" t="n">
        <v>986</v>
      </c>
      <c r="Q14" s="237" t="n">
        <v>5.7502</v>
      </c>
      <c r="R14" s="241" t="n">
        <v>17.967267</v>
      </c>
      <c r="S14" s="237" t="n">
        <v>1.167767</v>
      </c>
      <c r="T14" s="237" t="n">
        <v>16.7995</v>
      </c>
      <c r="U14" s="237"/>
      <c r="V14" s="237"/>
      <c r="W14" s="237"/>
      <c r="X14" s="237"/>
      <c r="Y14" s="237"/>
      <c r="Z14" s="239" t="n">
        <v>368.25</v>
      </c>
      <c r="AA14" s="237" t="n">
        <v>22.81884</v>
      </c>
    </row>
    <row r="15" customFormat="false" ht="15.75" hidden="false" customHeight="true" outlineLevel="0" collapsed="false">
      <c r="A15" s="234"/>
      <c r="B15" s="235" t="s">
        <v>115</v>
      </c>
      <c r="C15" s="236" t="n">
        <v>1137</v>
      </c>
      <c r="D15" s="237" t="n">
        <v>23.4758</v>
      </c>
      <c r="E15" s="236" t="n">
        <v>341</v>
      </c>
      <c r="F15" s="237" t="n">
        <v>2.0218</v>
      </c>
      <c r="G15" s="237" t="n">
        <v>6.368131</v>
      </c>
      <c r="H15" s="237" t="n">
        <v>0.343231</v>
      </c>
      <c r="I15" s="237" t="n">
        <v>6.0249</v>
      </c>
      <c r="J15" s="238" t="n">
        <v>176.65</v>
      </c>
      <c r="K15" s="237" t="n">
        <v>15.46842</v>
      </c>
      <c r="L15" s="234"/>
      <c r="M15" s="234" t="s">
        <v>45</v>
      </c>
      <c r="N15" s="240" t="n">
        <v>4018</v>
      </c>
      <c r="O15" s="237" t="n">
        <v>83.0872</v>
      </c>
      <c r="P15" s="236" t="n">
        <v>1327</v>
      </c>
      <c r="Q15" s="237" t="n">
        <v>7.772</v>
      </c>
      <c r="R15" s="241" t="n">
        <v>24.450098</v>
      </c>
      <c r="S15" s="237" t="n">
        <v>1.510998</v>
      </c>
      <c r="T15" s="237" t="n">
        <v>22.9391</v>
      </c>
      <c r="U15" s="237"/>
      <c r="V15" s="237"/>
      <c r="W15" s="237"/>
      <c r="X15" s="237"/>
      <c r="Y15" s="237"/>
      <c r="Z15" s="239" t="n">
        <v>544.9</v>
      </c>
      <c r="AA15" s="237" t="n">
        <v>38.28726</v>
      </c>
    </row>
    <row r="16" customFormat="false" ht="15.75" hidden="false" customHeight="true" outlineLevel="0" collapsed="false">
      <c r="A16" s="234"/>
      <c r="B16" s="235" t="s">
        <v>116</v>
      </c>
      <c r="C16" s="236" t="n">
        <v>1317</v>
      </c>
      <c r="D16" s="237" t="n">
        <v>24.792</v>
      </c>
      <c r="E16" s="236" t="n">
        <v>381</v>
      </c>
      <c r="F16" s="237" t="n">
        <v>2.3254</v>
      </c>
      <c r="G16" s="237" t="n">
        <v>6.4171</v>
      </c>
      <c r="H16" s="237" t="n">
        <v>0.388197</v>
      </c>
      <c r="I16" s="237" t="n">
        <v>6.029</v>
      </c>
      <c r="J16" s="238" t="n">
        <v>301.3</v>
      </c>
      <c r="K16" s="237" t="n">
        <v>18.46989</v>
      </c>
      <c r="L16" s="234"/>
      <c r="M16" s="234" t="s">
        <v>46</v>
      </c>
      <c r="N16" s="240" t="n">
        <v>5335</v>
      </c>
      <c r="O16" s="237" t="n">
        <v>107.88</v>
      </c>
      <c r="P16" s="236" t="n">
        <v>1708</v>
      </c>
      <c r="Q16" s="237" t="n">
        <v>10.1</v>
      </c>
      <c r="R16" s="241" t="n">
        <v>30.8673</v>
      </c>
      <c r="S16" s="237" t="n">
        <v>1.899196</v>
      </c>
      <c r="T16" s="237" t="n">
        <v>28.9681</v>
      </c>
      <c r="U16" s="237"/>
      <c r="V16" s="237"/>
      <c r="W16" s="237"/>
      <c r="X16" s="237"/>
      <c r="Y16" s="237"/>
      <c r="Z16" s="239" t="n">
        <v>846.2</v>
      </c>
      <c r="AA16" s="237" t="n">
        <v>56.75715</v>
      </c>
    </row>
    <row r="17" customFormat="false" ht="15.75" hidden="false" customHeight="true" outlineLevel="0" collapsed="false">
      <c r="A17" s="234"/>
      <c r="B17" s="234" t="s">
        <v>117</v>
      </c>
      <c r="C17" s="240" t="n">
        <v>1343</v>
      </c>
      <c r="D17" s="237" t="n">
        <v>22.9404</v>
      </c>
      <c r="E17" s="236" t="n">
        <v>318</v>
      </c>
      <c r="F17" s="237" t="n">
        <v>1.7351</v>
      </c>
      <c r="G17" s="237" t="n">
        <v>6.15</v>
      </c>
      <c r="H17" s="237" t="n">
        <v>0.382545</v>
      </c>
      <c r="I17" s="237" t="n">
        <v>5.7723</v>
      </c>
      <c r="J17" s="238" t="n">
        <v>341.5</v>
      </c>
      <c r="K17" s="237" t="n">
        <v>21.2786</v>
      </c>
      <c r="M17" s="235" t="s">
        <v>47</v>
      </c>
      <c r="N17" s="236" t="n">
        <v>6142</v>
      </c>
      <c r="O17" s="237" t="n">
        <v>131.7613</v>
      </c>
      <c r="P17" s="236" t="n">
        <v>2340</v>
      </c>
      <c r="Q17" s="237" t="n">
        <v>11.959</v>
      </c>
      <c r="R17" s="237" t="n">
        <v>37.02</v>
      </c>
      <c r="S17" s="237" t="n">
        <v>2.281741</v>
      </c>
      <c r="T17" s="237" t="n">
        <v>34.7405</v>
      </c>
      <c r="Z17" s="239" t="n">
        <v>1187.7</v>
      </c>
      <c r="AA17" s="237" t="n">
        <v>78.03581</v>
      </c>
    </row>
    <row r="18" customFormat="false" ht="15.75" hidden="false" customHeight="true" outlineLevel="0" collapsed="false">
      <c r="A18" s="234"/>
      <c r="B18" s="235" t="s">
        <v>118</v>
      </c>
      <c r="C18" s="236" t="n">
        <v>1549</v>
      </c>
      <c r="D18" s="237" t="n">
        <v>29.9435</v>
      </c>
      <c r="E18" s="236" t="n">
        <v>380</v>
      </c>
      <c r="F18" s="237" t="n">
        <v>2.228</v>
      </c>
      <c r="G18" s="237" t="n">
        <v>6.117194</v>
      </c>
      <c r="H18" s="237" t="n">
        <v>0.366594</v>
      </c>
      <c r="I18" s="237" t="n">
        <v>5.7506</v>
      </c>
      <c r="J18" s="238" t="n">
        <v>362.8</v>
      </c>
      <c r="K18" s="237" t="n">
        <v>21.88265</v>
      </c>
      <c r="M18" s="235" t="s">
        <v>48</v>
      </c>
      <c r="N18" s="236" t="n">
        <v>8227</v>
      </c>
      <c r="O18" s="237" t="n">
        <v>160.7631</v>
      </c>
      <c r="P18" s="236" t="n">
        <v>2406</v>
      </c>
      <c r="Q18" s="237" t="n">
        <v>14.0605</v>
      </c>
      <c r="R18" s="237" t="n">
        <v>43.1393</v>
      </c>
      <c r="S18" s="237" t="n">
        <v>2.6483</v>
      </c>
      <c r="T18" s="237" t="n">
        <v>40.491</v>
      </c>
      <c r="Z18" s="239" t="n">
        <v>1550.5</v>
      </c>
      <c r="AA18" s="237" t="n">
        <v>99.9184</v>
      </c>
    </row>
    <row r="19" customFormat="false" ht="15.75" hidden="false" customHeight="true" outlineLevel="0" collapsed="false">
      <c r="A19" s="234"/>
      <c r="B19" s="235" t="s">
        <v>108</v>
      </c>
      <c r="C19" s="236" t="n">
        <v>1601</v>
      </c>
      <c r="D19" s="237" t="n">
        <v>31.4543</v>
      </c>
      <c r="E19" s="236" t="n">
        <v>450</v>
      </c>
      <c r="F19" s="237" t="n">
        <v>2.0598</v>
      </c>
      <c r="G19" s="237" t="n">
        <v>6.5725</v>
      </c>
      <c r="H19" s="237" t="n">
        <v>0.3932</v>
      </c>
      <c r="I19" s="237" t="n">
        <v>6.1793</v>
      </c>
      <c r="J19" s="238" t="n">
        <v>269.6</v>
      </c>
      <c r="K19" s="237" t="n">
        <v>17.51624</v>
      </c>
      <c r="M19" s="235" t="s">
        <v>49</v>
      </c>
      <c r="N19" s="236" t="n">
        <v>9828</v>
      </c>
      <c r="O19" s="237" t="n">
        <v>192.2174</v>
      </c>
      <c r="P19" s="236" t="n">
        <v>2856</v>
      </c>
      <c r="Q19" s="237" t="n">
        <v>16.1203</v>
      </c>
      <c r="R19" s="237" t="n">
        <v>49.7119</v>
      </c>
      <c r="S19" s="237" t="n">
        <v>3.0416</v>
      </c>
      <c r="T19" s="237" t="n">
        <v>46.6703</v>
      </c>
      <c r="Z19" s="239" t="n">
        <v>1820.1</v>
      </c>
      <c r="AA19" s="237" t="n">
        <v>117.4346</v>
      </c>
      <c r="AL19" s="242"/>
    </row>
    <row r="20" customFormat="false" ht="15.75" hidden="false" customHeight="true" outlineLevel="0" collapsed="false">
      <c r="A20" s="234"/>
      <c r="B20" s="235" t="s">
        <v>109</v>
      </c>
      <c r="C20" s="236" t="n">
        <v>1271</v>
      </c>
      <c r="D20" s="237" t="n">
        <v>23.3023</v>
      </c>
      <c r="E20" s="236" t="n">
        <v>281</v>
      </c>
      <c r="F20" s="237" t="n">
        <v>1.554</v>
      </c>
      <c r="G20" s="237" t="n">
        <v>6.375967</v>
      </c>
      <c r="H20" s="237" t="n">
        <v>0.377967</v>
      </c>
      <c r="I20" s="237" t="n">
        <v>5.998</v>
      </c>
      <c r="J20" s="238" t="n">
        <v>252.08</v>
      </c>
      <c r="K20" s="237" t="n">
        <v>17.11502</v>
      </c>
      <c r="M20" s="235" t="s">
        <v>50</v>
      </c>
      <c r="N20" s="236" t="n">
        <v>11099</v>
      </c>
      <c r="O20" s="237" t="n">
        <v>215.5197</v>
      </c>
      <c r="P20" s="236" t="n">
        <v>3137</v>
      </c>
      <c r="Q20" s="237" t="n">
        <v>17.6743</v>
      </c>
      <c r="R20" s="237" t="n">
        <v>56.087888</v>
      </c>
      <c r="S20" s="237" t="n">
        <v>3.419588</v>
      </c>
      <c r="T20" s="237" t="n">
        <v>52.6683</v>
      </c>
      <c r="Z20" s="239" t="n">
        <v>2072.18</v>
      </c>
      <c r="AA20" s="237" t="n">
        <v>134.54971</v>
      </c>
    </row>
    <row r="21" customFormat="false" ht="15.75" hidden="false" customHeight="true" outlineLevel="0" collapsed="false">
      <c r="A21" s="234"/>
      <c r="B21" s="235" t="s">
        <v>110</v>
      </c>
      <c r="C21" s="236" t="n">
        <v>1206</v>
      </c>
      <c r="D21" s="237" t="n">
        <v>21.8655</v>
      </c>
      <c r="E21" s="236" t="n">
        <v>315</v>
      </c>
      <c r="F21" s="237" t="n">
        <v>1.8337</v>
      </c>
      <c r="G21" s="237" t="n">
        <v>6.5736</v>
      </c>
      <c r="H21" s="237" t="n">
        <v>0.3603</v>
      </c>
      <c r="I21" s="237" t="n">
        <v>6.2133</v>
      </c>
      <c r="J21" s="238" t="n">
        <v>596.62</v>
      </c>
      <c r="K21" s="237" t="n">
        <v>27.75298</v>
      </c>
      <c r="M21" s="235" t="s">
        <v>51</v>
      </c>
      <c r="N21" s="236" t="n">
        <v>12305</v>
      </c>
      <c r="O21" s="237" t="n">
        <v>237.3852</v>
      </c>
      <c r="P21" s="236" t="n">
        <v>3452</v>
      </c>
      <c r="Q21" s="237" t="n">
        <v>19.508</v>
      </c>
      <c r="R21" s="237" t="n">
        <v>62.6615</v>
      </c>
      <c r="S21" s="237" t="n">
        <v>3.7799</v>
      </c>
      <c r="T21" s="237" t="n">
        <v>58.8816</v>
      </c>
      <c r="Z21" s="239" t="n">
        <v>2641.8</v>
      </c>
      <c r="AA21" s="237" t="n">
        <v>162.3026</v>
      </c>
    </row>
    <row r="22" customFormat="false" ht="15.75" hidden="false" customHeight="true" outlineLevel="0" collapsed="false">
      <c r="A22" s="234"/>
      <c r="B22" s="234" t="s">
        <v>111</v>
      </c>
      <c r="C22" s="236" t="n">
        <v>1800</v>
      </c>
      <c r="D22" s="237" t="n">
        <v>43.4309</v>
      </c>
      <c r="E22" s="236" t="n">
        <v>331</v>
      </c>
      <c r="F22" s="237" t="n">
        <v>1.701</v>
      </c>
      <c r="G22" s="237" t="n">
        <v>7.18603</v>
      </c>
      <c r="H22" s="237" t="n">
        <v>0.36023</v>
      </c>
      <c r="I22" s="237" t="n">
        <v>6.8258</v>
      </c>
      <c r="J22" s="238" t="n">
        <v>165.3</v>
      </c>
      <c r="K22" s="237" t="n">
        <v>12.84415</v>
      </c>
      <c r="M22" s="235" t="s">
        <v>52</v>
      </c>
      <c r="N22" s="236" t="n">
        <v>14484</v>
      </c>
      <c r="O22" s="237" t="n">
        <v>291.4446</v>
      </c>
      <c r="P22" s="236" t="n">
        <v>3872</v>
      </c>
      <c r="Q22" s="237" t="n">
        <v>21.6426</v>
      </c>
      <c r="R22" s="237" t="n">
        <v>69.827956</v>
      </c>
      <c r="S22" s="237" t="n">
        <v>4.140156</v>
      </c>
      <c r="T22" s="237" t="n">
        <v>65.6878</v>
      </c>
      <c r="Z22" s="239" t="n">
        <v>2837.4</v>
      </c>
      <c r="AA22" s="237" t="n">
        <v>187.14415</v>
      </c>
    </row>
    <row r="23" customFormat="false" ht="15.75" hidden="false" customHeight="true" outlineLevel="0" collapsed="false">
      <c r="A23" s="234"/>
      <c r="B23" s="234" t="s">
        <v>112</v>
      </c>
      <c r="C23" s="240" t="n">
        <v>1815</v>
      </c>
      <c r="D23" s="237" t="n">
        <v>33.8083</v>
      </c>
      <c r="E23" s="236" t="n">
        <v>400</v>
      </c>
      <c r="F23" s="237" t="n">
        <v>1.7292</v>
      </c>
      <c r="G23" s="237" t="n">
        <v>7.707259</v>
      </c>
      <c r="H23" s="237" t="n">
        <v>0.417759</v>
      </c>
      <c r="I23" s="237" t="n">
        <v>7.2895</v>
      </c>
      <c r="J23" s="238" t="n">
        <v>136.2</v>
      </c>
      <c r="K23" s="237" t="n">
        <v>14.8558</v>
      </c>
      <c r="M23" s="234" t="s">
        <v>53</v>
      </c>
      <c r="N23" s="240" t="n">
        <v>16299</v>
      </c>
      <c r="O23" s="237" t="n">
        <v>325.2529</v>
      </c>
      <c r="P23" s="236" t="n">
        <v>4272</v>
      </c>
      <c r="Q23" s="237" t="n">
        <v>23.3718</v>
      </c>
      <c r="R23" s="237" t="n">
        <v>77.535214</v>
      </c>
      <c r="S23" s="237" t="n">
        <v>4.557914</v>
      </c>
      <c r="T23" s="237" t="n">
        <v>72.9773</v>
      </c>
      <c r="Z23" s="239" t="n">
        <v>2973.6</v>
      </c>
      <c r="AA23" s="237" t="n">
        <v>202</v>
      </c>
    </row>
    <row r="24" customFormat="false" ht="15.75" hidden="false" customHeight="true" outlineLevel="0" collapsed="false">
      <c r="A24" s="234" t="s">
        <v>54</v>
      </c>
      <c r="B24" s="235" t="s">
        <v>113</v>
      </c>
      <c r="C24" s="236" t="s">
        <v>8</v>
      </c>
      <c r="D24" s="237" t="s">
        <v>8</v>
      </c>
      <c r="E24" s="237" t="s">
        <v>8</v>
      </c>
      <c r="F24" s="237" t="s">
        <v>8</v>
      </c>
      <c r="G24" s="237" t="n">
        <v>6.876615</v>
      </c>
      <c r="H24" s="237" t="n">
        <v>0.469515</v>
      </c>
      <c r="I24" s="237" t="n">
        <v>6.4071</v>
      </c>
      <c r="J24" s="238" t="n">
        <v>131.6</v>
      </c>
      <c r="K24" s="237" t="n">
        <v>9.6943</v>
      </c>
      <c r="L24" s="234" t="s">
        <v>54</v>
      </c>
      <c r="M24" s="235" t="s">
        <v>42</v>
      </c>
      <c r="N24" s="236" t="s">
        <v>8</v>
      </c>
      <c r="O24" s="237" t="s">
        <v>8</v>
      </c>
      <c r="P24" s="237" t="s">
        <v>8</v>
      </c>
      <c r="Q24" s="237" t="s">
        <v>8</v>
      </c>
      <c r="R24" s="241" t="n">
        <v>14.314546</v>
      </c>
      <c r="S24" s="237" t="n">
        <v>0.998846</v>
      </c>
      <c r="T24" s="237" t="n">
        <v>13.3157</v>
      </c>
      <c r="U24" s="237"/>
      <c r="V24" s="237"/>
      <c r="W24" s="237"/>
      <c r="X24" s="237"/>
      <c r="Y24" s="237"/>
      <c r="Z24" s="239" t="n">
        <v>256.1</v>
      </c>
      <c r="AA24" s="237" t="n">
        <v>18.3733</v>
      </c>
    </row>
    <row r="25" customFormat="false" ht="22.5" hidden="false" customHeight="true" outlineLevel="0" collapsed="false">
      <c r="A25" s="243" t="n">
        <v>1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32" t="s">
        <v>192</v>
      </c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</row>
    <row r="26" customFormat="false" ht="15.75" hidden="false" customHeight="true" outlineLevel="0" collapsed="false">
      <c r="A26" s="234" t="s">
        <v>90</v>
      </c>
      <c r="B26" s="234" t="s">
        <v>118</v>
      </c>
      <c r="C26" s="240" t="s">
        <v>8</v>
      </c>
      <c r="D26" s="237" t="s">
        <v>8</v>
      </c>
      <c r="E26" s="237" t="s">
        <v>8</v>
      </c>
      <c r="F26" s="237" t="s">
        <v>8</v>
      </c>
      <c r="G26" s="238" t="n">
        <v>21.8</v>
      </c>
      <c r="H26" s="238" t="n">
        <v>0.24</v>
      </c>
      <c r="I26" s="238" t="n">
        <v>23.7</v>
      </c>
      <c r="J26" s="238" t="n">
        <v>16.6</v>
      </c>
      <c r="K26" s="238" t="n">
        <v>15.3</v>
      </c>
      <c r="L26" s="234" t="s">
        <v>90</v>
      </c>
      <c r="M26" s="235" t="s">
        <v>48</v>
      </c>
      <c r="N26" s="240" t="s">
        <v>8</v>
      </c>
      <c r="O26" s="237" t="s">
        <v>8</v>
      </c>
      <c r="P26" s="237" t="s">
        <v>8</v>
      </c>
      <c r="Q26" s="237" t="s">
        <v>8</v>
      </c>
      <c r="R26" s="238" t="n">
        <v>18</v>
      </c>
      <c r="S26" s="238" t="n">
        <v>6.81</v>
      </c>
      <c r="T26" s="238" t="n">
        <v>19.1</v>
      </c>
      <c r="U26" s="238"/>
      <c r="V26" s="238"/>
      <c r="W26" s="238"/>
      <c r="X26" s="238"/>
      <c r="Y26" s="238"/>
      <c r="Z26" s="238" t="n">
        <v>14.2</v>
      </c>
      <c r="AA26" s="238" t="n">
        <v>16.3</v>
      </c>
    </row>
    <row r="27" customFormat="false" ht="15.75" hidden="false" customHeight="true" outlineLevel="0" collapsed="false">
      <c r="A27" s="234"/>
      <c r="B27" s="234" t="s">
        <v>108</v>
      </c>
      <c r="C27" s="240" t="s">
        <v>8</v>
      </c>
      <c r="D27" s="237" t="s">
        <v>8</v>
      </c>
      <c r="E27" s="237" t="s">
        <v>8</v>
      </c>
      <c r="F27" s="237" t="s">
        <v>8</v>
      </c>
      <c r="G27" s="238" t="n">
        <v>17.1</v>
      </c>
      <c r="H27" s="238" t="n">
        <v>1.01</v>
      </c>
      <c r="I27" s="238" t="n">
        <v>18.5</v>
      </c>
      <c r="J27" s="238" t="n">
        <v>13.5</v>
      </c>
      <c r="K27" s="238" t="n">
        <v>16</v>
      </c>
      <c r="L27" s="234"/>
      <c r="M27" s="235" t="s">
        <v>49</v>
      </c>
      <c r="N27" s="240" t="s">
        <v>8</v>
      </c>
      <c r="O27" s="237" t="s">
        <v>8</v>
      </c>
      <c r="P27" s="237" t="s">
        <v>8</v>
      </c>
      <c r="Q27" s="237" t="s">
        <v>8</v>
      </c>
      <c r="R27" s="238" t="n">
        <v>17.7</v>
      </c>
      <c r="S27" s="238" t="n">
        <v>6.1</v>
      </c>
      <c r="T27" s="238" t="n">
        <v>18.8</v>
      </c>
      <c r="U27" s="238"/>
      <c r="V27" s="238"/>
      <c r="W27" s="238"/>
      <c r="X27" s="238"/>
      <c r="Y27" s="238"/>
      <c r="Z27" s="238" t="n">
        <v>14.1</v>
      </c>
      <c r="AA27" s="238" t="n">
        <v>16.3</v>
      </c>
    </row>
    <row r="28" customFormat="false" ht="15.75" hidden="false" customHeight="true" outlineLevel="0" collapsed="false">
      <c r="A28" s="234"/>
      <c r="B28" s="234" t="s">
        <v>109</v>
      </c>
      <c r="C28" s="240" t="s">
        <v>8</v>
      </c>
      <c r="D28" s="237" t="s">
        <v>8</v>
      </c>
      <c r="E28" s="237" t="s">
        <v>8</v>
      </c>
      <c r="F28" s="237" t="s">
        <v>8</v>
      </c>
      <c r="G28" s="238" t="n">
        <v>18.7</v>
      </c>
      <c r="H28" s="238" t="n">
        <v>-26.1</v>
      </c>
      <c r="I28" s="238" t="n">
        <v>23.9</v>
      </c>
      <c r="J28" s="238" t="n">
        <v>19.8</v>
      </c>
      <c r="K28" s="238" t="n">
        <v>21.9</v>
      </c>
      <c r="L28" s="234"/>
      <c r="M28" s="235" t="s">
        <v>50</v>
      </c>
      <c r="N28" s="244" t="n">
        <v>10.5</v>
      </c>
      <c r="O28" s="238" t="n">
        <v>7.5</v>
      </c>
      <c r="P28" s="238" t="n">
        <v>1</v>
      </c>
      <c r="Q28" s="238" t="n">
        <v>15.9</v>
      </c>
      <c r="R28" s="238" t="n">
        <v>18</v>
      </c>
      <c r="S28" s="238" t="n">
        <v>1.7</v>
      </c>
      <c r="T28" s="238" t="n">
        <v>19.6</v>
      </c>
      <c r="U28" s="238"/>
      <c r="V28" s="238"/>
      <c r="W28" s="238"/>
      <c r="X28" s="238"/>
      <c r="Y28" s="238"/>
      <c r="Z28" s="238" t="n">
        <v>14.2</v>
      </c>
      <c r="AA28" s="238" t="n">
        <v>16.9</v>
      </c>
    </row>
    <row r="29" customFormat="false" ht="15.75" hidden="false" customHeight="true" outlineLevel="0" collapsed="false">
      <c r="A29" s="234"/>
      <c r="B29" s="234" t="s">
        <v>110</v>
      </c>
      <c r="C29" s="240" t="s">
        <v>8</v>
      </c>
      <c r="D29" s="237" t="s">
        <v>8</v>
      </c>
      <c r="E29" s="237" t="s">
        <v>8</v>
      </c>
      <c r="F29" s="237" t="s">
        <v>8</v>
      </c>
      <c r="G29" s="238" t="n">
        <v>25.8545301204819</v>
      </c>
      <c r="H29" s="238" t="n">
        <v>14.6</v>
      </c>
      <c r="I29" s="238" t="n">
        <v>27</v>
      </c>
      <c r="J29" s="238" t="n">
        <v>3.8</v>
      </c>
      <c r="K29" s="238" t="n">
        <v>11</v>
      </c>
      <c r="L29" s="234"/>
      <c r="M29" s="235" t="s">
        <v>51</v>
      </c>
      <c r="N29" s="244" t="s">
        <v>8</v>
      </c>
      <c r="O29" s="238" t="s">
        <v>8</v>
      </c>
      <c r="P29" s="238" t="s">
        <v>8</v>
      </c>
      <c r="Q29" s="238" t="s">
        <v>8</v>
      </c>
      <c r="R29" s="238" t="n">
        <v>22.8924785461888</v>
      </c>
      <c r="S29" s="238" t="n">
        <v>2.9</v>
      </c>
      <c r="T29" s="238" t="n">
        <v>25</v>
      </c>
      <c r="U29" s="238"/>
      <c r="V29" s="238"/>
      <c r="W29" s="238"/>
      <c r="X29" s="238"/>
      <c r="Y29" s="238"/>
      <c r="Z29" s="238" t="n">
        <v>11.7</v>
      </c>
      <c r="AA29" s="238" t="n">
        <v>15.9</v>
      </c>
      <c r="AB29" s="233"/>
      <c r="AC29" s="233"/>
      <c r="AD29" s="233"/>
      <c r="AE29" s="233"/>
      <c r="AF29" s="233"/>
      <c r="AG29" s="233"/>
    </row>
    <row r="30" s="233" customFormat="true" ht="14.25" hidden="false" customHeight="false" outlineLevel="0" collapsed="false">
      <c r="A30" s="234"/>
      <c r="B30" s="234" t="s">
        <v>111</v>
      </c>
      <c r="C30" s="240" t="s">
        <v>8</v>
      </c>
      <c r="D30" s="237" t="s">
        <v>8</v>
      </c>
      <c r="E30" s="237" t="s">
        <v>8</v>
      </c>
      <c r="F30" s="237" t="s">
        <v>8</v>
      </c>
      <c r="G30" s="238" t="n">
        <v>19.8</v>
      </c>
      <c r="H30" s="238" t="n">
        <v>-3.3</v>
      </c>
      <c r="I30" s="238" t="n">
        <v>21.6631276331337</v>
      </c>
      <c r="J30" s="238" t="n">
        <v>33.3</v>
      </c>
      <c r="K30" s="238" t="n">
        <v>21.6</v>
      </c>
      <c r="L30" s="234"/>
      <c r="M30" s="235" t="s">
        <v>52</v>
      </c>
      <c r="N30" s="244" t="s">
        <v>8</v>
      </c>
      <c r="O30" s="238" t="s">
        <v>8</v>
      </c>
      <c r="P30" s="238" t="s">
        <v>8</v>
      </c>
      <c r="Q30" s="238" t="s">
        <v>8</v>
      </c>
      <c r="R30" s="238" t="n">
        <v>18.2</v>
      </c>
      <c r="S30" s="238" t="n">
        <v>2.42</v>
      </c>
      <c r="T30" s="238" t="n">
        <v>19.6</v>
      </c>
      <c r="U30" s="238"/>
      <c r="V30" s="238"/>
      <c r="W30" s="238"/>
      <c r="X30" s="238"/>
      <c r="Y30" s="238"/>
      <c r="Z30" s="238" t="n">
        <v>21.6</v>
      </c>
      <c r="AA30" s="238" t="n">
        <v>16.3</v>
      </c>
    </row>
    <row r="31" s="233" customFormat="true" ht="14.25" hidden="false" customHeight="false" outlineLevel="0" collapsed="false">
      <c r="A31" s="234"/>
      <c r="B31" s="234" t="s">
        <v>112</v>
      </c>
      <c r="C31" s="240" t="s">
        <v>8</v>
      </c>
      <c r="D31" s="237" t="s">
        <v>8</v>
      </c>
      <c r="E31" s="237" t="s">
        <v>8</v>
      </c>
      <c r="F31" s="237" t="s">
        <v>8</v>
      </c>
      <c r="G31" s="238" t="n">
        <v>24.6</v>
      </c>
      <c r="H31" s="238" t="n">
        <v>13.36</v>
      </c>
      <c r="I31" s="238" t="n">
        <v>25.4</v>
      </c>
      <c r="J31" s="238" t="n">
        <v>23.9</v>
      </c>
      <c r="K31" s="238" t="n">
        <v>12.5</v>
      </c>
      <c r="L31" s="234"/>
      <c r="M31" s="235" t="s">
        <v>53</v>
      </c>
      <c r="N31" s="245" t="s">
        <v>8</v>
      </c>
      <c r="O31" s="239" t="s">
        <v>8</v>
      </c>
      <c r="P31" s="239" t="s">
        <v>8</v>
      </c>
      <c r="Q31" s="239" t="s">
        <v>8</v>
      </c>
      <c r="R31" s="238" t="n">
        <v>19</v>
      </c>
      <c r="S31" s="238" t="n">
        <v>3.13</v>
      </c>
      <c r="T31" s="238" t="n">
        <v>20.4</v>
      </c>
      <c r="U31" s="238"/>
      <c r="V31" s="238"/>
      <c r="W31" s="238"/>
      <c r="X31" s="238"/>
      <c r="Y31" s="238"/>
      <c r="Z31" s="238" t="n">
        <v>13</v>
      </c>
      <c r="AA31" s="238" t="n">
        <v>16</v>
      </c>
    </row>
    <row r="32" s="233" customFormat="true" ht="14.25" hidden="false" customHeight="false" outlineLevel="0" collapsed="false">
      <c r="A32" s="234" t="s">
        <v>41</v>
      </c>
      <c r="B32" s="234" t="s">
        <v>113</v>
      </c>
      <c r="C32" s="240" t="s">
        <v>8</v>
      </c>
      <c r="D32" s="237" t="s">
        <v>8</v>
      </c>
      <c r="E32" s="237" t="s">
        <v>8</v>
      </c>
      <c r="F32" s="237" t="s">
        <v>8</v>
      </c>
      <c r="G32" s="238" t="n">
        <v>31.9</v>
      </c>
      <c r="H32" s="238" t="n">
        <v>1.78</v>
      </c>
      <c r="I32" s="238" t="n">
        <v>33.1</v>
      </c>
      <c r="J32" s="238" t="n">
        <v>18</v>
      </c>
      <c r="K32" s="238" t="n">
        <v>20</v>
      </c>
      <c r="L32" s="234" t="s">
        <v>41</v>
      </c>
      <c r="M32" s="235" t="s">
        <v>42</v>
      </c>
      <c r="N32" s="245" t="n">
        <v>43.81</v>
      </c>
      <c r="O32" s="239" t="n">
        <v>23.01</v>
      </c>
      <c r="P32" s="239" t="n">
        <v>-14.15</v>
      </c>
      <c r="Q32" s="239" t="n">
        <v>-17.68</v>
      </c>
      <c r="R32" s="238" t="n">
        <v>29.37</v>
      </c>
      <c r="S32" s="238" t="n">
        <v>-0.45</v>
      </c>
      <c r="T32" s="238" t="n">
        <v>32.27</v>
      </c>
      <c r="U32" s="238"/>
      <c r="V32" s="238"/>
      <c r="W32" s="238"/>
      <c r="X32" s="238"/>
      <c r="Y32" s="238"/>
      <c r="Z32" s="238" t="n">
        <v>16.6</v>
      </c>
      <c r="AA32" s="238" t="n">
        <v>17.6</v>
      </c>
    </row>
    <row r="33" s="233" customFormat="true" ht="14.25" hidden="false" customHeight="false" outlineLevel="0" collapsed="false">
      <c r="A33" s="234"/>
      <c r="B33" s="234" t="s">
        <v>114</v>
      </c>
      <c r="C33" s="240" t="s">
        <v>8</v>
      </c>
      <c r="D33" s="237" t="s">
        <v>8</v>
      </c>
      <c r="E33" s="237" t="s">
        <v>8</v>
      </c>
      <c r="F33" s="237" t="s">
        <v>8</v>
      </c>
      <c r="G33" s="238" t="s">
        <v>8</v>
      </c>
      <c r="H33" s="238" t="n">
        <v>7.34</v>
      </c>
      <c r="I33" s="238" t="s">
        <v>8</v>
      </c>
      <c r="J33" s="238" t="n">
        <v>19</v>
      </c>
      <c r="K33" s="238" t="n">
        <v>23</v>
      </c>
      <c r="L33" s="234"/>
      <c r="M33" s="235" t="s">
        <v>44</v>
      </c>
      <c r="N33" s="245" t="n">
        <v>20.9</v>
      </c>
      <c r="O33" s="239" t="n">
        <v>7.05</v>
      </c>
      <c r="P33" s="239" t="n">
        <v>-12.12</v>
      </c>
      <c r="Q33" s="239" t="n">
        <v>-6.94</v>
      </c>
      <c r="R33" s="238" t="n">
        <v>20.93</v>
      </c>
      <c r="S33" s="238" t="n">
        <v>1.98</v>
      </c>
      <c r="T33" s="238" t="n">
        <v>22.51</v>
      </c>
      <c r="U33" s="238"/>
      <c r="V33" s="238"/>
      <c r="W33" s="238"/>
      <c r="X33" s="238"/>
      <c r="Y33" s="238"/>
      <c r="Z33" s="238" t="n">
        <v>22.2</v>
      </c>
      <c r="AA33" s="238" t="n">
        <v>18</v>
      </c>
    </row>
    <row r="34" s="233" customFormat="true" ht="14.25" hidden="false" customHeight="false" outlineLevel="0" collapsed="false">
      <c r="A34" s="234"/>
      <c r="B34" s="234" t="s">
        <v>115</v>
      </c>
      <c r="C34" s="240" t="s">
        <v>8</v>
      </c>
      <c r="D34" s="237" t="s">
        <v>8</v>
      </c>
      <c r="E34" s="237" t="s">
        <v>8</v>
      </c>
      <c r="F34" s="237" t="s">
        <v>8</v>
      </c>
      <c r="G34" s="238" t="n">
        <v>23.5</v>
      </c>
      <c r="H34" s="238" t="n">
        <v>0.3</v>
      </c>
      <c r="I34" s="238" t="n">
        <v>25.2</v>
      </c>
      <c r="J34" s="238" t="n">
        <v>25.4</v>
      </c>
      <c r="K34" s="238" t="n">
        <v>28</v>
      </c>
      <c r="L34" s="234"/>
      <c r="M34" s="235" t="s">
        <v>45</v>
      </c>
      <c r="N34" s="245" t="n">
        <v>10.78</v>
      </c>
      <c r="O34" s="239" t="n">
        <v>3.19</v>
      </c>
      <c r="P34" s="239" t="n">
        <v>-13.3</v>
      </c>
      <c r="Q34" s="239" t="n">
        <v>-5.66</v>
      </c>
      <c r="R34" s="238" t="n">
        <v>22.2</v>
      </c>
      <c r="S34" s="238" t="n">
        <v>1.6</v>
      </c>
      <c r="T34" s="238" t="n">
        <v>23.8</v>
      </c>
      <c r="U34" s="238"/>
      <c r="V34" s="238"/>
      <c r="W34" s="238"/>
      <c r="X34" s="238"/>
      <c r="Y34" s="238"/>
      <c r="Z34" s="238" t="n">
        <v>19.8</v>
      </c>
      <c r="AA34" s="238" t="n">
        <v>22</v>
      </c>
    </row>
    <row r="35" s="233" customFormat="true" ht="14.25" hidden="false" customHeight="false" outlineLevel="0" collapsed="false">
      <c r="A35" s="234"/>
      <c r="B35" s="235" t="s">
        <v>116</v>
      </c>
      <c r="C35" s="236" t="s">
        <v>8</v>
      </c>
      <c r="D35" s="237" t="s">
        <v>8</v>
      </c>
      <c r="E35" s="237" t="s">
        <v>8</v>
      </c>
      <c r="F35" s="237" t="s">
        <v>8</v>
      </c>
      <c r="G35" s="238" t="n">
        <v>20.7</v>
      </c>
      <c r="H35" s="238" t="n">
        <v>-2</v>
      </c>
      <c r="I35" s="238" t="n">
        <v>22.5</v>
      </c>
      <c r="J35" s="238" t="n">
        <v>6.9</v>
      </c>
      <c r="K35" s="238" t="n">
        <v>2.53</v>
      </c>
      <c r="L35" s="234"/>
      <c r="M35" s="235" t="s">
        <v>46</v>
      </c>
      <c r="N35" s="239" t="n">
        <v>7.15</v>
      </c>
      <c r="O35" s="239" t="n">
        <v>1.31</v>
      </c>
      <c r="P35" s="239" t="n">
        <v>-12.86</v>
      </c>
      <c r="Q35" s="239" t="n">
        <v>-0.67</v>
      </c>
      <c r="R35" s="238" t="n">
        <v>21.9</v>
      </c>
      <c r="S35" s="238" t="n">
        <v>0.8</v>
      </c>
      <c r="T35" s="238" t="n">
        <v>23.6</v>
      </c>
      <c r="U35" s="238"/>
      <c r="V35" s="238"/>
      <c r="W35" s="238"/>
      <c r="X35" s="238"/>
      <c r="Y35" s="238"/>
      <c r="Z35" s="238" t="n">
        <v>12.1</v>
      </c>
      <c r="AA35" s="238" t="n">
        <v>14.9</v>
      </c>
    </row>
    <row r="36" s="233" customFormat="true" ht="14.25" hidden="false" customHeight="false" outlineLevel="0" collapsed="false">
      <c r="A36" s="234"/>
      <c r="B36" s="235" t="s">
        <v>117</v>
      </c>
      <c r="C36" s="236" t="s">
        <v>8</v>
      </c>
      <c r="D36" s="237" t="s">
        <v>8</v>
      </c>
      <c r="E36" s="237" t="s">
        <v>8</v>
      </c>
      <c r="F36" s="237" t="s">
        <v>8</v>
      </c>
      <c r="G36" s="238" t="n">
        <v>17.348</v>
      </c>
      <c r="H36" s="238" t="n">
        <v>1.91</v>
      </c>
      <c r="I36" s="238" t="n">
        <v>18.538</v>
      </c>
      <c r="J36" s="238" t="n">
        <v>13.3</v>
      </c>
      <c r="K36" s="238" t="n">
        <v>15.2</v>
      </c>
      <c r="L36" s="234"/>
      <c r="M36" s="235" t="s">
        <v>47</v>
      </c>
      <c r="N36" s="244" t="n">
        <v>8.73</v>
      </c>
      <c r="O36" s="238" t="n">
        <v>-0.71</v>
      </c>
      <c r="P36" s="238" t="n">
        <v>-13.42</v>
      </c>
      <c r="Q36" s="238" t="n">
        <v>-1.06</v>
      </c>
      <c r="R36" s="238" t="n">
        <v>21.097</v>
      </c>
      <c r="S36" s="238" t="n">
        <v>1.02</v>
      </c>
      <c r="T36" s="238" t="n">
        <v>22.7</v>
      </c>
      <c r="U36" s="238"/>
      <c r="V36" s="238"/>
      <c r="W36" s="238"/>
      <c r="X36" s="238"/>
      <c r="Y36" s="238"/>
      <c r="Z36" s="238" t="n">
        <v>13.5</v>
      </c>
      <c r="AA36" s="238" t="n">
        <v>15.9</v>
      </c>
    </row>
    <row r="37" s="233" customFormat="true" ht="14.25" hidden="false" customHeight="false" outlineLevel="0" collapsed="false">
      <c r="A37" s="234"/>
      <c r="B37" s="235" t="s">
        <v>118</v>
      </c>
      <c r="C37" s="236" t="s">
        <v>8</v>
      </c>
      <c r="D37" s="237" t="s">
        <v>8</v>
      </c>
      <c r="E37" s="237" t="s">
        <v>8</v>
      </c>
      <c r="F37" s="237" t="s">
        <v>8</v>
      </c>
      <c r="G37" s="238" t="n">
        <v>13.3</v>
      </c>
      <c r="H37" s="238" t="n">
        <v>9.88</v>
      </c>
      <c r="I37" s="238" t="n">
        <v>13.5</v>
      </c>
      <c r="J37" s="238" t="n">
        <v>6.2</v>
      </c>
      <c r="K37" s="238" t="n">
        <v>2.8</v>
      </c>
      <c r="L37" s="234"/>
      <c r="M37" s="234" t="s">
        <v>48</v>
      </c>
      <c r="N37" s="244" t="n">
        <v>10.4</v>
      </c>
      <c r="O37" s="238" t="n">
        <v>2.46</v>
      </c>
      <c r="P37" s="238" t="n">
        <v>-11.54</v>
      </c>
      <c r="Q37" s="238" t="n">
        <v>1.01</v>
      </c>
      <c r="R37" s="238" t="n">
        <v>20</v>
      </c>
      <c r="S37" s="238" t="n">
        <v>2.16</v>
      </c>
      <c r="T37" s="238" t="n">
        <v>21.4</v>
      </c>
      <c r="U37" s="238"/>
      <c r="V37" s="238"/>
      <c r="W37" s="238"/>
      <c r="X37" s="238"/>
      <c r="Y37" s="238"/>
      <c r="Z37" s="238" t="n">
        <v>14.1</v>
      </c>
      <c r="AA37" s="238" t="n">
        <v>16</v>
      </c>
    </row>
    <row r="38" s="233" customFormat="true" ht="14.25" hidden="false" customHeight="false" outlineLevel="0" collapsed="false">
      <c r="A38" s="234"/>
      <c r="B38" s="235" t="s">
        <v>108</v>
      </c>
      <c r="C38" s="236" t="s">
        <v>8</v>
      </c>
      <c r="D38" s="237" t="s">
        <v>8</v>
      </c>
      <c r="E38" s="237" t="s">
        <v>8</v>
      </c>
      <c r="F38" s="237" t="s">
        <v>8</v>
      </c>
      <c r="G38" s="238" t="n">
        <v>18.549</v>
      </c>
      <c r="H38" s="238" t="n">
        <v>14.33</v>
      </c>
      <c r="I38" s="238" t="n">
        <v>18.8</v>
      </c>
      <c r="J38" s="238" t="n">
        <v>6.4</v>
      </c>
      <c r="K38" s="238" t="n">
        <v>9</v>
      </c>
      <c r="L38" s="234"/>
      <c r="M38" s="234" t="s">
        <v>49</v>
      </c>
      <c r="N38" s="244" t="n">
        <v>11.49</v>
      </c>
      <c r="O38" s="238" t="n">
        <v>5.48</v>
      </c>
      <c r="P38" s="238" t="n">
        <v>-6.79</v>
      </c>
      <c r="Q38" s="238" t="n">
        <v>3.26</v>
      </c>
      <c r="R38" s="238" t="n">
        <v>19.765</v>
      </c>
      <c r="S38" s="238" t="n">
        <v>3.59</v>
      </c>
      <c r="T38" s="238" t="n">
        <v>21</v>
      </c>
      <c r="U38" s="238"/>
      <c r="V38" s="238"/>
      <c r="W38" s="238"/>
      <c r="X38" s="238"/>
      <c r="Y38" s="238"/>
      <c r="Z38" s="238" t="n">
        <v>12.9</v>
      </c>
      <c r="AA38" s="238" t="n">
        <v>14.9</v>
      </c>
    </row>
    <row r="39" s="233" customFormat="true" ht="14.25" hidden="false" customHeight="false" outlineLevel="0" collapsed="false">
      <c r="A39" s="234"/>
      <c r="B39" s="235" t="s">
        <v>109</v>
      </c>
      <c r="C39" s="236" t="s">
        <v>8</v>
      </c>
      <c r="D39" s="237" t="s">
        <v>8</v>
      </c>
      <c r="E39" s="237" t="s">
        <v>8</v>
      </c>
      <c r="F39" s="237" t="s">
        <v>8</v>
      </c>
      <c r="G39" s="238" t="n">
        <v>23.193</v>
      </c>
      <c r="H39" s="238" t="n">
        <v>17.24</v>
      </c>
      <c r="I39" s="238" t="n">
        <v>23.6</v>
      </c>
      <c r="J39" s="238" t="n">
        <v>14</v>
      </c>
      <c r="K39" s="238" t="n">
        <v>4</v>
      </c>
      <c r="L39" s="234"/>
      <c r="M39" s="235" t="s">
        <v>50</v>
      </c>
      <c r="N39" s="238" t="n">
        <v>6.1</v>
      </c>
      <c r="O39" s="238" t="n">
        <v>1.84</v>
      </c>
      <c r="P39" s="238" t="n">
        <v>-8.38</v>
      </c>
      <c r="Q39" s="238" t="n">
        <v>1.39</v>
      </c>
      <c r="R39" s="238" t="n">
        <v>20.147</v>
      </c>
      <c r="S39" s="238" t="n">
        <v>4.94</v>
      </c>
      <c r="T39" s="238" t="n">
        <v>21.3</v>
      </c>
      <c r="U39" s="238"/>
      <c r="V39" s="238"/>
      <c r="W39" s="238"/>
      <c r="X39" s="238"/>
      <c r="Y39" s="238"/>
      <c r="Z39" s="238" t="n">
        <v>13.1</v>
      </c>
      <c r="AA39" s="238" t="n">
        <v>13.5</v>
      </c>
    </row>
    <row r="40" s="233" customFormat="true" ht="15.75" hidden="false" customHeight="true" outlineLevel="0" collapsed="false">
      <c r="A40" s="234"/>
      <c r="B40" s="234" t="s">
        <v>110</v>
      </c>
      <c r="C40" s="240" t="s">
        <v>8</v>
      </c>
      <c r="D40" s="237" t="s">
        <v>8</v>
      </c>
      <c r="E40" s="237" t="s">
        <v>8</v>
      </c>
      <c r="F40" s="237" t="s">
        <v>8</v>
      </c>
      <c r="G40" s="238" t="n">
        <v>16.706</v>
      </c>
      <c r="H40" s="238" t="n">
        <v>-6.88</v>
      </c>
      <c r="I40" s="238" t="n">
        <v>18.4</v>
      </c>
      <c r="J40" s="238" t="n">
        <v>8.4</v>
      </c>
      <c r="K40" s="238" t="n">
        <v>17.1</v>
      </c>
      <c r="L40" s="234"/>
      <c r="M40" s="234" t="s">
        <v>51</v>
      </c>
      <c r="N40" s="244" t="n">
        <v>1.35</v>
      </c>
      <c r="O40" s="238" t="n">
        <v>-1.57</v>
      </c>
      <c r="P40" s="238" t="n">
        <v>-9.94</v>
      </c>
      <c r="Q40" s="238" t="n">
        <v>-1.38</v>
      </c>
      <c r="R40" s="238" t="n">
        <v>19.8</v>
      </c>
      <c r="S40" s="238" t="n">
        <v>3.68</v>
      </c>
      <c r="T40" s="238" t="n">
        <v>21</v>
      </c>
      <c r="U40" s="238"/>
      <c r="V40" s="238"/>
      <c r="W40" s="238"/>
      <c r="X40" s="238"/>
      <c r="Y40" s="238"/>
      <c r="Z40" s="238" t="n">
        <v>10.9</v>
      </c>
      <c r="AA40" s="238" t="n">
        <v>14.1</v>
      </c>
    </row>
    <row r="41" customFormat="false" ht="15.75" hidden="false" customHeight="true" outlineLevel="0" collapsed="false">
      <c r="A41" s="246"/>
      <c r="B41" s="234" t="s">
        <v>111</v>
      </c>
      <c r="C41" s="240" t="s">
        <v>8</v>
      </c>
      <c r="D41" s="237" t="s">
        <v>8</v>
      </c>
      <c r="E41" s="237" t="s">
        <v>8</v>
      </c>
      <c r="F41" s="237" t="s">
        <v>8</v>
      </c>
      <c r="G41" s="247" t="n">
        <v>28.8705991657542</v>
      </c>
      <c r="H41" s="247" t="n">
        <v>14.67</v>
      </c>
      <c r="I41" s="247" t="n">
        <v>29.718382156587</v>
      </c>
      <c r="J41" s="247" t="n">
        <v>7</v>
      </c>
      <c r="K41" s="247" t="n">
        <v>8.1</v>
      </c>
      <c r="L41" s="246"/>
      <c r="M41" s="234" t="s">
        <v>52</v>
      </c>
      <c r="N41" s="244" t="n">
        <v>4.05172413793105</v>
      </c>
      <c r="O41" s="247" t="n">
        <v>6.6038163739473</v>
      </c>
      <c r="P41" s="247" t="n">
        <v>-6.56370656370656</v>
      </c>
      <c r="Q41" s="247" t="n">
        <v>1.12230404066833</v>
      </c>
      <c r="R41" s="247" t="n">
        <v>20.6879802595747</v>
      </c>
      <c r="S41" s="247" t="n">
        <v>4.55</v>
      </c>
      <c r="T41" s="247" t="n">
        <v>21.8736588584075</v>
      </c>
      <c r="U41" s="247"/>
      <c r="V41" s="247"/>
      <c r="W41" s="247"/>
      <c r="X41" s="247"/>
      <c r="Y41" s="247"/>
      <c r="Z41" s="247" t="n">
        <v>12.5</v>
      </c>
      <c r="AA41" s="238" t="n">
        <v>17.6</v>
      </c>
    </row>
    <row r="42" s="233" customFormat="true" ht="15.75" hidden="false" customHeight="true" outlineLevel="0" collapsed="false">
      <c r="A42" s="234"/>
      <c r="B42" s="235" t="s">
        <v>112</v>
      </c>
      <c r="C42" s="236" t="s">
        <v>8</v>
      </c>
      <c r="D42" s="237" t="s">
        <v>8</v>
      </c>
      <c r="E42" s="237" t="s">
        <v>8</v>
      </c>
      <c r="F42" s="237" t="s">
        <v>8</v>
      </c>
      <c r="G42" s="238" t="n">
        <v>33.963389289787</v>
      </c>
      <c r="H42" s="238" t="n">
        <v>36.81</v>
      </c>
      <c r="I42" s="238" t="n">
        <v>33.8038355920124</v>
      </c>
      <c r="J42" s="238" t="n">
        <v>12</v>
      </c>
      <c r="K42" s="238" t="n">
        <v>4.5</v>
      </c>
      <c r="L42" s="234"/>
      <c r="M42" s="235" t="s">
        <v>53</v>
      </c>
      <c r="N42" s="238" t="n">
        <v>3.5909495360366</v>
      </c>
      <c r="O42" s="238" t="n">
        <v>6.53944938020963</v>
      </c>
      <c r="P42" s="238" t="n">
        <v>-4.68540829986614</v>
      </c>
      <c r="Q42" s="238" t="n">
        <v>1.47754162777065</v>
      </c>
      <c r="R42" s="238" t="n">
        <v>21.8663918363222</v>
      </c>
      <c r="S42" s="238" t="n">
        <v>6.86</v>
      </c>
      <c r="T42" s="238" t="n">
        <v>22.9447159459101</v>
      </c>
      <c r="U42" s="238"/>
      <c r="V42" s="238"/>
      <c r="W42" s="238"/>
      <c r="X42" s="238"/>
      <c r="Y42" s="238"/>
      <c r="Z42" s="238" t="n">
        <v>12.5</v>
      </c>
      <c r="AA42" s="238" t="n">
        <v>15</v>
      </c>
    </row>
    <row r="43" customFormat="false" ht="15.75" hidden="false" customHeight="true" outlineLevel="0" collapsed="false">
      <c r="A43" s="248" t="s">
        <v>54</v>
      </c>
      <c r="B43" s="249" t="s">
        <v>113</v>
      </c>
      <c r="C43" s="250" t="s">
        <v>8</v>
      </c>
      <c r="D43" s="251" t="s">
        <v>8</v>
      </c>
      <c r="E43" s="251" t="s">
        <v>8</v>
      </c>
      <c r="F43" s="251" t="s">
        <v>8</v>
      </c>
      <c r="G43" s="252" t="n">
        <v>26.557</v>
      </c>
      <c r="H43" s="252" t="n">
        <v>23.58</v>
      </c>
      <c r="I43" s="252" t="n">
        <v>26.78</v>
      </c>
      <c r="J43" s="252" t="n">
        <v>11.2</v>
      </c>
      <c r="K43" s="253" t="n">
        <v>10.4</v>
      </c>
      <c r="L43" s="248" t="s">
        <v>54</v>
      </c>
      <c r="M43" s="249" t="s">
        <v>42</v>
      </c>
      <c r="N43" s="254" t="s">
        <v>8</v>
      </c>
      <c r="O43" s="251" t="s">
        <v>8</v>
      </c>
      <c r="P43" s="251" t="s">
        <v>8</v>
      </c>
      <c r="Q43" s="251" t="s">
        <v>8</v>
      </c>
      <c r="R43" s="252" t="n">
        <v>24.954</v>
      </c>
      <c r="S43" s="252" t="n">
        <v>27.58</v>
      </c>
      <c r="T43" s="252" t="n">
        <v>24.761</v>
      </c>
      <c r="U43" s="251"/>
      <c r="V43" s="251"/>
      <c r="W43" s="251"/>
      <c r="X43" s="251"/>
      <c r="Y43" s="251"/>
      <c r="Z43" s="253" t="n">
        <v>11</v>
      </c>
      <c r="AA43" s="252" t="n">
        <v>10.2</v>
      </c>
    </row>
    <row r="44" customFormat="false" ht="14.25" hidden="false" customHeight="false" outlineLevel="0" collapsed="false">
      <c r="M44" s="233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5:K25"/>
    <mergeCell ref="L25:AA25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B41" activeCellId="0" sqref="AB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3" min="3" style="28" width="12.62"/>
    <col collapsed="false" customWidth="true" hidden="false" outlineLevel="0" max="4" min="4" style="28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28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5" t="s">
        <v>193</v>
      </c>
      <c r="B1" s="90"/>
      <c r="C1" s="90"/>
      <c r="D1" s="90"/>
      <c r="E1" s="110"/>
      <c r="F1" s="110"/>
      <c r="G1" s="110"/>
      <c r="H1" s="110"/>
      <c r="I1" s="129"/>
      <c r="K1" s="2"/>
      <c r="L1" s="2"/>
      <c r="M1" s="2"/>
      <c r="N1" s="2"/>
      <c r="O1" s="2"/>
      <c r="P1" s="2"/>
      <c r="Q1" s="2"/>
      <c r="R1" s="2"/>
      <c r="S1" s="145" t="s">
        <v>194</v>
      </c>
    </row>
    <row r="2" customFormat="false" ht="7.5" hidden="false" customHeight="true" outlineLevel="0" collapsed="false">
      <c r="A2" s="90"/>
      <c r="B2" s="90"/>
      <c r="C2" s="90"/>
      <c r="D2" s="90"/>
      <c r="E2" s="3"/>
      <c r="F2" s="3"/>
      <c r="G2" s="3"/>
      <c r="H2" s="3"/>
    </row>
    <row r="3" s="257" customFormat="true" ht="14.25" hidden="false" customHeight="true" outlineLevel="0" collapsed="false">
      <c r="A3" s="36" t="s">
        <v>30</v>
      </c>
      <c r="B3" s="131" t="s">
        <v>31</v>
      </c>
      <c r="C3" s="202" t="s">
        <v>195</v>
      </c>
      <c r="D3" s="147"/>
      <c r="E3" s="146" t="s">
        <v>196</v>
      </c>
      <c r="F3" s="147"/>
      <c r="G3" s="147"/>
      <c r="H3" s="147"/>
      <c r="I3" s="36" t="s">
        <v>30</v>
      </c>
      <c r="J3" s="36" t="s">
        <v>31</v>
      </c>
      <c r="K3" s="256" t="s">
        <v>197</v>
      </c>
      <c r="L3" s="256"/>
      <c r="M3" s="256"/>
      <c r="N3" s="256"/>
      <c r="O3" s="256"/>
      <c r="P3" s="256"/>
      <c r="Q3" s="256"/>
      <c r="R3" s="256"/>
      <c r="S3" s="256"/>
    </row>
    <row r="4" s="257" customFormat="true" ht="14.25" hidden="false" customHeight="true" outlineLevel="0" collapsed="false">
      <c r="A4" s="36"/>
      <c r="B4" s="131"/>
      <c r="C4" s="202"/>
      <c r="D4" s="98" t="s">
        <v>198</v>
      </c>
      <c r="E4" s="146"/>
      <c r="F4" s="151" t="s">
        <v>199</v>
      </c>
      <c r="G4" s="154" t="s">
        <v>200</v>
      </c>
      <c r="H4" s="146" t="s">
        <v>201</v>
      </c>
      <c r="I4" s="36"/>
      <c r="J4" s="36"/>
      <c r="K4" s="258" t="s">
        <v>202</v>
      </c>
      <c r="L4" s="98" t="s">
        <v>80</v>
      </c>
      <c r="M4" s="98" t="s">
        <v>203</v>
      </c>
      <c r="N4" s="98" t="s">
        <v>204</v>
      </c>
      <c r="O4" s="98" t="s">
        <v>205</v>
      </c>
      <c r="P4" s="98" t="s">
        <v>206</v>
      </c>
      <c r="Q4" s="98" t="s">
        <v>207</v>
      </c>
      <c r="R4" s="98" t="s">
        <v>208</v>
      </c>
      <c r="S4" s="146" t="s">
        <v>209</v>
      </c>
    </row>
    <row r="5" s="257" customFormat="true" ht="24.75" hidden="false" customHeight="true" outlineLevel="0" collapsed="false">
      <c r="A5" s="36"/>
      <c r="B5" s="131"/>
      <c r="C5" s="202"/>
      <c r="D5" s="98"/>
      <c r="E5" s="146"/>
      <c r="F5" s="151"/>
      <c r="G5" s="154"/>
      <c r="H5" s="146"/>
      <c r="I5" s="36"/>
      <c r="J5" s="36"/>
      <c r="K5" s="258"/>
      <c r="L5" s="258"/>
      <c r="M5" s="258"/>
      <c r="N5" s="258"/>
      <c r="O5" s="258"/>
      <c r="P5" s="258"/>
      <c r="Q5" s="258"/>
      <c r="R5" s="258"/>
      <c r="S5" s="146"/>
    </row>
    <row r="6" customFormat="false" ht="18.75" hidden="false" customHeight="true" outlineLevel="0" collapsed="false">
      <c r="A6" s="135" t="s">
        <v>144</v>
      </c>
      <c r="B6" s="135"/>
      <c r="C6" s="135"/>
      <c r="D6" s="135"/>
      <c r="E6" s="135"/>
      <c r="F6" s="135"/>
      <c r="G6" s="135"/>
      <c r="H6" s="135"/>
      <c r="I6" s="135" t="s">
        <v>81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75" hidden="false" customHeight="true" outlineLevel="0" collapsed="false">
      <c r="A7" s="156" t="s">
        <v>90</v>
      </c>
      <c r="B7" s="49" t="s">
        <v>48</v>
      </c>
      <c r="C7" s="259" t="n">
        <v>114.35</v>
      </c>
      <c r="D7" s="46" t="n">
        <v>79.47</v>
      </c>
      <c r="E7" s="51" t="n">
        <v>865.6146</v>
      </c>
      <c r="F7" s="51" t="n">
        <v>111.173</v>
      </c>
      <c r="G7" s="51" t="n">
        <v>85.2075</v>
      </c>
      <c r="H7" s="51" t="n">
        <v>771.6194</v>
      </c>
      <c r="I7" s="156" t="s">
        <v>90</v>
      </c>
      <c r="J7" s="50" t="s">
        <v>48</v>
      </c>
      <c r="K7" s="46" t="n">
        <v>21.3127</v>
      </c>
      <c r="L7" s="46" t="n">
        <v>504.5441</v>
      </c>
      <c r="M7" s="46" t="n">
        <v>38.919</v>
      </c>
      <c r="N7" s="46" t="n">
        <v>0.465</v>
      </c>
      <c r="O7" s="46" t="n">
        <v>201.2025</v>
      </c>
      <c r="P7" s="46" t="n">
        <v>45.5827</v>
      </c>
      <c r="Q7" s="46" t="n">
        <v>14.7313</v>
      </c>
      <c r="R7" s="46" t="n">
        <v>4.235</v>
      </c>
      <c r="S7" s="46" t="n">
        <v>4.8127</v>
      </c>
    </row>
    <row r="8" customFormat="false" ht="15.75" hidden="false" customHeight="true" outlineLevel="0" collapsed="false">
      <c r="A8" s="156"/>
      <c r="B8" s="49" t="s">
        <v>49</v>
      </c>
      <c r="C8" s="259" t="n">
        <v>132.4771</v>
      </c>
      <c r="D8" s="46" t="n">
        <v>91.3591</v>
      </c>
      <c r="E8" s="51" t="n">
        <v>1019.4726</v>
      </c>
      <c r="F8" s="51" t="n">
        <v>129.0912</v>
      </c>
      <c r="G8" s="51" t="n">
        <v>101.4827</v>
      </c>
      <c r="H8" s="51" t="n">
        <v>908.6148</v>
      </c>
      <c r="I8" s="156"/>
      <c r="J8" s="50" t="s">
        <v>49</v>
      </c>
      <c r="K8" s="46" t="n">
        <v>25.2025</v>
      </c>
      <c r="L8" s="46" t="n">
        <v>601.0447</v>
      </c>
      <c r="M8" s="46" t="n">
        <v>44.6873</v>
      </c>
      <c r="N8" s="46" t="n">
        <v>0.465</v>
      </c>
      <c r="O8" s="46" t="n">
        <v>232.874</v>
      </c>
      <c r="P8" s="46" t="n">
        <v>50.9847</v>
      </c>
      <c r="Q8" s="46" t="n">
        <v>17.4618</v>
      </c>
      <c r="R8" s="46" t="n">
        <v>4.4885</v>
      </c>
      <c r="S8" s="46" t="n">
        <v>5.1112</v>
      </c>
    </row>
    <row r="9" customFormat="false" ht="15.75" hidden="false" customHeight="true" outlineLevel="0" collapsed="false">
      <c r="A9" s="156"/>
      <c r="B9" s="49" t="s">
        <v>50</v>
      </c>
      <c r="C9" s="259" t="n">
        <v>148.14</v>
      </c>
      <c r="D9" s="46" t="n">
        <v>102.3</v>
      </c>
      <c r="E9" s="51" t="n">
        <v>1173.0513</v>
      </c>
      <c r="F9" s="51" t="n">
        <v>149.5986</v>
      </c>
      <c r="G9" s="51" t="n">
        <v>119.3421</v>
      </c>
      <c r="H9" s="51" t="n">
        <v>1043.3911</v>
      </c>
      <c r="I9" s="156"/>
      <c r="J9" s="50" t="s">
        <v>50</v>
      </c>
      <c r="K9" s="46" t="n">
        <v>27.1617</v>
      </c>
      <c r="L9" s="46" t="n">
        <v>687.7247</v>
      </c>
      <c r="M9" s="46" t="n">
        <v>52.0969</v>
      </c>
      <c r="N9" s="46" t="n">
        <v>0.465</v>
      </c>
      <c r="O9" s="46" t="n">
        <v>268.3146</v>
      </c>
      <c r="P9" s="46" t="n">
        <v>59.2742</v>
      </c>
      <c r="Q9" s="46" t="n">
        <v>21.2222</v>
      </c>
      <c r="R9" s="46" t="n">
        <v>5.7424</v>
      </c>
      <c r="S9" s="46" t="n">
        <v>7.4083</v>
      </c>
    </row>
    <row r="10" customFormat="false" ht="15.75" hidden="false" customHeight="true" outlineLevel="0" collapsed="false">
      <c r="A10" s="156"/>
      <c r="B10" s="49" t="s">
        <v>51</v>
      </c>
      <c r="C10" s="259" t="n">
        <v>162.21</v>
      </c>
      <c r="D10" s="46" t="n">
        <v>112.73</v>
      </c>
      <c r="E10" s="51" t="n">
        <v>1314.65</v>
      </c>
      <c r="F10" s="51" t="n">
        <v>177.5</v>
      </c>
      <c r="G10" s="51" t="n">
        <v>135.04</v>
      </c>
      <c r="H10" s="51" t="n">
        <v>1168.93</v>
      </c>
      <c r="I10" s="156"/>
      <c r="J10" s="50" t="s">
        <v>51</v>
      </c>
      <c r="K10" s="46" t="n">
        <v>30.49</v>
      </c>
      <c r="L10" s="46" t="n">
        <v>756.37</v>
      </c>
      <c r="M10" s="46" t="n">
        <v>58.97</v>
      </c>
      <c r="N10" s="46" t="n">
        <v>0.47</v>
      </c>
      <c r="O10" s="46" t="n">
        <v>315.07</v>
      </c>
      <c r="P10" s="46" t="n">
        <v>65.38</v>
      </c>
      <c r="Q10" s="46" t="n">
        <v>21.99</v>
      </c>
      <c r="R10" s="46" t="n">
        <v>7.17</v>
      </c>
      <c r="S10" s="46" t="n">
        <v>8.29</v>
      </c>
    </row>
    <row r="11" customFormat="false" ht="15.75" hidden="false" customHeight="true" outlineLevel="0" collapsed="false">
      <c r="A11" s="156"/>
      <c r="B11" s="49" t="s">
        <v>52</v>
      </c>
      <c r="C11" s="259" t="n">
        <v>177.7922</v>
      </c>
      <c r="D11" s="46" t="n">
        <v>124.4259</v>
      </c>
      <c r="E11" s="51" t="n">
        <v>1522.22</v>
      </c>
      <c r="F11" s="51" t="n">
        <v>200.6205</v>
      </c>
      <c r="G11" s="51" t="n">
        <v>157.5226</v>
      </c>
      <c r="H11" s="51" t="n">
        <v>1353.7174</v>
      </c>
      <c r="I11" s="156"/>
      <c r="J11" s="50" t="s">
        <v>52</v>
      </c>
      <c r="K11" s="46" t="n">
        <v>32.4007</v>
      </c>
      <c r="L11" s="46" t="n">
        <v>874.1509</v>
      </c>
      <c r="M11" s="46" t="n">
        <v>64.8503</v>
      </c>
      <c r="N11" s="46" t="n">
        <v>0.6964</v>
      </c>
      <c r="O11" s="46" t="n">
        <v>359.7495</v>
      </c>
      <c r="P11" s="46" t="n">
        <v>82.1795</v>
      </c>
      <c r="Q11" s="46" t="n">
        <v>26.3452</v>
      </c>
      <c r="R11" s="46" t="n">
        <v>8.8503</v>
      </c>
      <c r="S11" s="46" t="n">
        <v>11.9731</v>
      </c>
    </row>
    <row r="12" customFormat="false" ht="15.75" hidden="false" customHeight="true" outlineLevel="0" collapsed="false">
      <c r="A12" s="156"/>
      <c r="B12" s="50" t="s">
        <v>53</v>
      </c>
      <c r="C12" s="46" t="n">
        <v>196.4094</v>
      </c>
      <c r="D12" s="46" t="n">
        <v>138.1208</v>
      </c>
      <c r="E12" s="51" t="n">
        <v>1601.0978</v>
      </c>
      <c r="F12" s="51" t="n">
        <v>222.1485</v>
      </c>
      <c r="G12" s="51" t="n">
        <v>160.1621</v>
      </c>
      <c r="H12" s="51" t="n">
        <v>1429.7859</v>
      </c>
      <c r="I12" s="156"/>
      <c r="J12" s="49" t="s">
        <v>53</v>
      </c>
      <c r="K12" s="259" t="n">
        <v>36.5125</v>
      </c>
      <c r="L12" s="46" t="n">
        <v>904.7481</v>
      </c>
      <c r="M12" s="46" t="n">
        <v>67.7671</v>
      </c>
      <c r="N12" s="46" t="n">
        <v>0.7713</v>
      </c>
      <c r="O12" s="46" t="n">
        <v>392.9627</v>
      </c>
      <c r="P12" s="46" t="n">
        <v>84.5568</v>
      </c>
      <c r="Q12" s="46" t="n">
        <v>27.031</v>
      </c>
      <c r="R12" s="46" t="n">
        <v>9.5557</v>
      </c>
      <c r="S12" s="46" t="n">
        <v>12.4631</v>
      </c>
    </row>
    <row r="13" customFormat="false" ht="15.75" hidden="false" customHeight="true" outlineLevel="0" collapsed="false">
      <c r="A13" s="156" t="s">
        <v>41</v>
      </c>
      <c r="B13" s="50" t="s">
        <v>42</v>
      </c>
      <c r="C13" s="46" t="n">
        <v>31.576</v>
      </c>
      <c r="D13" s="46" t="n">
        <v>21.0076</v>
      </c>
      <c r="E13" s="51" t="n">
        <v>99.3776</v>
      </c>
      <c r="F13" s="51" t="n">
        <v>15.1871</v>
      </c>
      <c r="G13" s="51" t="n">
        <v>10.5802</v>
      </c>
      <c r="H13" s="51" t="n">
        <v>87.9187</v>
      </c>
      <c r="I13" s="156" t="s">
        <v>41</v>
      </c>
      <c r="J13" s="49" t="s">
        <v>42</v>
      </c>
      <c r="K13" s="259" t="n">
        <v>5.0248</v>
      </c>
      <c r="L13" s="46" t="n">
        <v>51.7678</v>
      </c>
      <c r="M13" s="46" t="n">
        <v>5.3773</v>
      </c>
      <c r="N13" s="46" t="n">
        <v>0.1647</v>
      </c>
      <c r="O13" s="46" t="n">
        <v>23.4238</v>
      </c>
      <c r="P13" s="46" t="n">
        <v>5.346</v>
      </c>
      <c r="Q13" s="46" t="n">
        <v>0.4072</v>
      </c>
      <c r="R13" s="46" t="n">
        <v>0.8055</v>
      </c>
      <c r="S13" s="46" t="n">
        <v>1.3645</v>
      </c>
    </row>
    <row r="14" customFormat="false" ht="15.75" hidden="false" customHeight="true" outlineLevel="0" collapsed="false">
      <c r="A14" s="156"/>
      <c r="B14" s="50" t="s">
        <v>44</v>
      </c>
      <c r="C14" s="46" t="n">
        <v>47.1964</v>
      </c>
      <c r="D14" s="46" t="n">
        <v>30.5778</v>
      </c>
      <c r="E14" s="51" t="n">
        <v>217.0668</v>
      </c>
      <c r="F14" s="51" t="n">
        <v>29.3945</v>
      </c>
      <c r="G14" s="51" t="n">
        <v>21.384</v>
      </c>
      <c r="H14" s="51" t="n">
        <v>194.3055</v>
      </c>
      <c r="I14" s="156"/>
      <c r="J14" s="49" t="s">
        <v>44</v>
      </c>
      <c r="K14" s="259" t="n">
        <v>9.1804</v>
      </c>
      <c r="L14" s="46" t="n">
        <v>121.1813</v>
      </c>
      <c r="M14" s="46" t="n">
        <v>11.1249</v>
      </c>
      <c r="N14" s="46" t="n">
        <v>0.2337</v>
      </c>
      <c r="O14" s="46" t="n">
        <v>48.4985</v>
      </c>
      <c r="P14" s="46" t="n">
        <v>10.7334</v>
      </c>
      <c r="Q14" s="46" t="n">
        <v>1.0755</v>
      </c>
      <c r="R14" s="46" t="n">
        <v>1.9446</v>
      </c>
      <c r="S14" s="46" t="n">
        <v>2.3658</v>
      </c>
    </row>
    <row r="15" customFormat="false" ht="15.75" hidden="false" customHeight="true" outlineLevel="0" collapsed="false">
      <c r="A15" s="156"/>
      <c r="B15" s="50" t="s">
        <v>45</v>
      </c>
      <c r="C15" s="46" t="n">
        <v>62.6996</v>
      </c>
      <c r="D15" s="46" t="n">
        <v>41.7441</v>
      </c>
      <c r="E15" s="51" t="n">
        <v>340.8994</v>
      </c>
      <c r="F15" s="51" t="n">
        <v>44.8415</v>
      </c>
      <c r="G15" s="51" t="n">
        <v>33.6814</v>
      </c>
      <c r="H15" s="51" t="n">
        <v>304.4356</v>
      </c>
      <c r="I15" s="156"/>
      <c r="J15" s="49" t="s">
        <v>45</v>
      </c>
      <c r="K15" s="259" t="n">
        <v>15.9596</v>
      </c>
      <c r="L15" s="46" t="n">
        <v>192.0545</v>
      </c>
      <c r="M15" s="46" t="n">
        <v>15.997</v>
      </c>
      <c r="N15" s="46" t="n">
        <v>1.2337</v>
      </c>
      <c r="O15" s="46" t="n">
        <v>75.8279</v>
      </c>
      <c r="P15" s="46" t="n">
        <v>17.3469</v>
      </c>
      <c r="Q15" s="46" t="n">
        <v>1.8084</v>
      </c>
      <c r="R15" s="46" t="n">
        <v>2.4756</v>
      </c>
      <c r="S15" s="46" t="n">
        <v>2.9826</v>
      </c>
    </row>
    <row r="16" customFormat="false" ht="15.75" hidden="false" customHeight="true" outlineLevel="0" collapsed="false">
      <c r="A16" s="156"/>
      <c r="B16" s="50" t="s">
        <v>46</v>
      </c>
      <c r="C16" s="46" t="n">
        <v>77.2362</v>
      </c>
      <c r="D16" s="46" t="n">
        <v>52.3188</v>
      </c>
      <c r="E16" s="51" t="n">
        <v>471.6361</v>
      </c>
      <c r="F16" s="51" t="n">
        <v>64.9594</v>
      </c>
      <c r="G16" s="51" t="n">
        <v>45.93</v>
      </c>
      <c r="H16" s="51" t="n">
        <v>421.6975</v>
      </c>
      <c r="I16" s="156"/>
      <c r="J16" s="49" t="s">
        <v>46</v>
      </c>
      <c r="K16" s="259" t="n">
        <v>18.8972</v>
      </c>
      <c r="L16" s="46" t="n">
        <v>258.2773</v>
      </c>
      <c r="M16" s="46" t="n">
        <v>25.6153</v>
      </c>
      <c r="N16" s="46" t="n">
        <v>3.23</v>
      </c>
      <c r="O16" s="46" t="n">
        <v>113.7213</v>
      </c>
      <c r="P16" s="46" t="n">
        <v>22.998</v>
      </c>
      <c r="Q16" s="46" t="n">
        <v>5.2424</v>
      </c>
      <c r="R16" s="46" t="n">
        <v>2.7216</v>
      </c>
      <c r="S16" s="46" t="n">
        <v>3.575</v>
      </c>
    </row>
    <row r="17" customFormat="false" ht="15.75" hidden="false" customHeight="true" outlineLevel="0" collapsed="false">
      <c r="A17" s="156"/>
      <c r="B17" s="50" t="s">
        <v>47</v>
      </c>
      <c r="C17" s="46" t="n">
        <v>94.271</v>
      </c>
      <c r="D17" s="46" t="n">
        <v>64.5385</v>
      </c>
      <c r="E17" s="51" t="n">
        <v>666.24</v>
      </c>
      <c r="F17" s="51" t="n">
        <v>92.86</v>
      </c>
      <c r="G17" s="51" t="n">
        <v>70.8031</v>
      </c>
      <c r="H17" s="51" t="n">
        <v>590.4189</v>
      </c>
      <c r="I17" s="156"/>
      <c r="J17" s="49" t="s">
        <v>47</v>
      </c>
      <c r="K17" s="259" t="n">
        <v>23.9102</v>
      </c>
      <c r="L17" s="46" t="n">
        <v>352.9985</v>
      </c>
      <c r="M17" s="46" t="n">
        <v>33.971</v>
      </c>
      <c r="N17" s="46" t="n">
        <v>4.7275</v>
      </c>
      <c r="O17" s="46" t="n">
        <v>174.9328</v>
      </c>
      <c r="P17" s="46" t="n">
        <v>32.1503</v>
      </c>
      <c r="Q17" s="46" t="n">
        <v>8.6785</v>
      </c>
      <c r="R17" s="46" t="n">
        <v>5.0292</v>
      </c>
      <c r="S17" s="46" t="n">
        <v>4.5741</v>
      </c>
    </row>
    <row r="18" customFormat="false" ht="15.75" hidden="false" customHeight="true" outlineLevel="0" collapsed="false">
      <c r="A18" s="156"/>
      <c r="B18" s="50" t="s">
        <v>48</v>
      </c>
      <c r="C18" s="46" t="n">
        <v>111.87</v>
      </c>
      <c r="D18" s="46" t="n">
        <v>76.62</v>
      </c>
      <c r="E18" s="51" t="n">
        <v>865.1992</v>
      </c>
      <c r="F18" s="51" t="n">
        <v>121.3413</v>
      </c>
      <c r="G18" s="51" t="n">
        <v>93.2574</v>
      </c>
      <c r="H18" s="51" t="n">
        <v>766.0793</v>
      </c>
      <c r="I18" s="156"/>
      <c r="J18" s="50" t="s">
        <v>48</v>
      </c>
      <c r="K18" s="46" t="n">
        <v>34.5992</v>
      </c>
      <c r="L18" s="46" t="n">
        <v>466.6891</v>
      </c>
      <c r="M18" s="46" t="n">
        <v>40.3105</v>
      </c>
      <c r="N18" s="46" t="n">
        <v>5.8758</v>
      </c>
      <c r="O18" s="46" t="n">
        <v>217.1238</v>
      </c>
      <c r="P18" s="46" t="n">
        <v>42.4898</v>
      </c>
      <c r="Q18" s="46" t="n">
        <v>11.8192</v>
      </c>
      <c r="R18" s="46" t="n">
        <v>8.0747</v>
      </c>
      <c r="S18" s="46" t="n">
        <v>6.4767</v>
      </c>
    </row>
    <row r="19" customFormat="false" ht="15.75" hidden="false" customHeight="true" outlineLevel="0" collapsed="false">
      <c r="A19" s="156"/>
      <c r="B19" s="50" t="s">
        <v>49</v>
      </c>
      <c r="C19" s="46" t="n">
        <v>130.6866</v>
      </c>
      <c r="D19" s="46" t="n">
        <v>88.6564</v>
      </c>
      <c r="E19" s="51" t="n">
        <v>1033.0947</v>
      </c>
      <c r="F19" s="51" t="n">
        <v>139.5971</v>
      </c>
      <c r="G19" s="51" t="n">
        <v>105.8006</v>
      </c>
      <c r="H19" s="51" t="n">
        <v>920.89</v>
      </c>
      <c r="I19" s="156"/>
      <c r="J19" s="50" t="s">
        <v>49</v>
      </c>
      <c r="K19" s="46" t="n">
        <v>40.9089</v>
      </c>
      <c r="L19" s="46" t="n">
        <v>571.6092</v>
      </c>
      <c r="M19" s="46" t="n">
        <v>44.089</v>
      </c>
      <c r="N19" s="46" t="n">
        <v>6.8758</v>
      </c>
      <c r="O19" s="46" t="n">
        <v>251.9112</v>
      </c>
      <c r="P19" s="46" t="n">
        <v>49.7621</v>
      </c>
      <c r="Q19" s="46" t="n">
        <v>14.2067</v>
      </c>
      <c r="R19" s="46" t="n">
        <v>9.9772</v>
      </c>
      <c r="S19" s="46" t="n">
        <v>6.8682</v>
      </c>
    </row>
    <row r="20" customFormat="false" ht="15.75" hidden="false" customHeight="true" outlineLevel="0" collapsed="false">
      <c r="A20" s="156"/>
      <c r="B20" s="50" t="s">
        <v>50</v>
      </c>
      <c r="C20" s="46" t="n">
        <v>146.8418</v>
      </c>
      <c r="D20" s="46" t="n">
        <v>98.8409</v>
      </c>
      <c r="E20" s="51" t="n">
        <v>1194.96</v>
      </c>
      <c r="F20" s="51" t="n">
        <v>161.1952</v>
      </c>
      <c r="G20" s="51" t="n">
        <v>118.7863</v>
      </c>
      <c r="H20" s="51" t="n">
        <v>1068.8528</v>
      </c>
      <c r="I20" s="156"/>
      <c r="J20" s="50" t="s">
        <v>50</v>
      </c>
      <c r="K20" s="46" t="n">
        <v>43.8076</v>
      </c>
      <c r="L20" s="46" t="n">
        <v>665.32</v>
      </c>
      <c r="M20" s="46" t="n">
        <v>51.7581</v>
      </c>
      <c r="N20" s="46" t="n">
        <v>7.8758</v>
      </c>
      <c r="O20" s="46" t="n">
        <v>289.1626</v>
      </c>
      <c r="P20" s="46" t="n">
        <v>56.0808</v>
      </c>
      <c r="Q20" s="46" t="n">
        <v>14.4616</v>
      </c>
      <c r="R20" s="46" t="n">
        <v>11.7066</v>
      </c>
      <c r="S20" s="46" t="n">
        <v>9.1521</v>
      </c>
    </row>
    <row r="21" customFormat="false" ht="15.75" hidden="false" customHeight="true" outlineLevel="0" collapsed="false">
      <c r="A21" s="156"/>
      <c r="B21" s="50" t="s">
        <v>51</v>
      </c>
      <c r="C21" s="46" t="n">
        <v>162.26</v>
      </c>
      <c r="D21" s="46" t="n">
        <v>110.0765</v>
      </c>
      <c r="E21" s="51" t="n">
        <v>1344.9222</v>
      </c>
      <c r="F21" s="51" t="n">
        <v>181.0717</v>
      </c>
      <c r="G21" s="51" t="n">
        <v>132.635</v>
      </c>
      <c r="H21" s="51" t="n">
        <v>1204.8841</v>
      </c>
      <c r="I21" s="156"/>
      <c r="J21" s="50" t="s">
        <v>51</v>
      </c>
      <c r="K21" s="46" t="n">
        <v>50.4828</v>
      </c>
      <c r="L21" s="46" t="n">
        <v>754.85</v>
      </c>
      <c r="M21" s="46" t="n">
        <v>62.3123</v>
      </c>
      <c r="N21" s="46" t="n">
        <v>8.3758</v>
      </c>
      <c r="O21" s="46" t="n">
        <v>320.0324</v>
      </c>
      <c r="P21" s="46" t="n">
        <v>59.4841</v>
      </c>
      <c r="Q21" s="46" t="n">
        <v>14.9329</v>
      </c>
      <c r="R21" s="46" t="n">
        <v>14.5208</v>
      </c>
      <c r="S21" s="46" t="n">
        <v>10.7007</v>
      </c>
    </row>
    <row r="22" customFormat="false" ht="15.75" hidden="false" customHeight="true" outlineLevel="0" collapsed="false">
      <c r="A22" s="156"/>
      <c r="B22" s="49" t="s">
        <v>52</v>
      </c>
      <c r="C22" s="46" t="n">
        <v>177.5757</v>
      </c>
      <c r="D22" s="46" t="n">
        <v>121.0505</v>
      </c>
      <c r="E22" s="51" t="n">
        <v>1559.4209</v>
      </c>
      <c r="F22" s="51" t="n">
        <v>200.0034</v>
      </c>
      <c r="G22" s="51" t="n">
        <v>149.0408</v>
      </c>
      <c r="H22" s="51" t="n">
        <v>1402.6684</v>
      </c>
      <c r="I22" s="156"/>
      <c r="J22" s="50" t="s">
        <v>52</v>
      </c>
      <c r="K22" s="46" t="n">
        <v>62.2317</v>
      </c>
      <c r="L22" s="46" t="n">
        <v>882.1669</v>
      </c>
      <c r="M22" s="46" t="n">
        <v>72.4873</v>
      </c>
      <c r="N22" s="46" t="n">
        <v>8.8758</v>
      </c>
      <c r="O22" s="46" t="n">
        <v>362.2154</v>
      </c>
      <c r="P22" s="46" t="n">
        <v>64.6115</v>
      </c>
      <c r="Q22" s="46" t="n">
        <v>15.0054</v>
      </c>
      <c r="R22" s="46" t="n">
        <v>18.5012</v>
      </c>
      <c r="S22" s="46" t="n">
        <v>12.6416</v>
      </c>
    </row>
    <row r="23" customFormat="false" ht="15.75" hidden="false" customHeight="true" outlineLevel="0" collapsed="false">
      <c r="A23" s="156"/>
      <c r="B23" s="49" t="s">
        <v>53</v>
      </c>
      <c r="C23" s="46" t="n">
        <v>196.3206</v>
      </c>
      <c r="D23" s="46" t="n">
        <v>133.9994</v>
      </c>
      <c r="E23" s="51" t="n">
        <v>1644.2479</v>
      </c>
      <c r="F23" s="51" t="n">
        <v>212.676</v>
      </c>
      <c r="G23" s="51" t="n">
        <v>156.0565</v>
      </c>
      <c r="H23" s="51" t="n">
        <v>1480.4597</v>
      </c>
      <c r="I23" s="156"/>
      <c r="J23" s="50" t="s">
        <v>53</v>
      </c>
      <c r="K23" s="46" t="n">
        <v>64.4984</v>
      </c>
      <c r="L23" s="46" t="n">
        <v>928.905</v>
      </c>
      <c r="M23" s="46" t="n">
        <v>79.339</v>
      </c>
      <c r="N23" s="46" t="n">
        <v>8.8758</v>
      </c>
      <c r="O23" s="46" t="n">
        <v>382.2268</v>
      </c>
      <c r="P23" s="46" t="n">
        <v>67.0961</v>
      </c>
      <c r="Q23" s="46" t="n">
        <v>15.0304</v>
      </c>
      <c r="R23" s="46" t="n">
        <v>19.4762</v>
      </c>
      <c r="S23" s="46" t="n">
        <v>12.7362</v>
      </c>
    </row>
    <row r="24" customFormat="false" ht="15.75" hidden="false" customHeight="true" outlineLevel="0" collapsed="false">
      <c r="A24" s="156" t="s">
        <v>54</v>
      </c>
      <c r="B24" s="50" t="s">
        <v>42</v>
      </c>
      <c r="C24" s="46" t="n">
        <v>33.3967</v>
      </c>
      <c r="D24" s="46" t="n">
        <v>20.6245</v>
      </c>
      <c r="E24" s="51" t="n">
        <v>101.2479</v>
      </c>
      <c r="F24" s="51" t="n">
        <v>18.9798</v>
      </c>
      <c r="G24" s="51" t="n">
        <v>16.9384</v>
      </c>
      <c r="H24" s="51" t="n">
        <v>83.8995</v>
      </c>
      <c r="I24" s="156" t="s">
        <v>54</v>
      </c>
      <c r="J24" s="49" t="s">
        <v>42</v>
      </c>
      <c r="K24" s="259" t="n">
        <v>4.2293</v>
      </c>
      <c r="L24" s="46" t="n">
        <v>50.1171</v>
      </c>
      <c r="M24" s="46" t="n">
        <v>1.7272</v>
      </c>
      <c r="N24" s="46" t="n">
        <v>0.28</v>
      </c>
      <c r="O24" s="46" t="n">
        <v>27.4105</v>
      </c>
      <c r="P24" s="46" t="n">
        <v>2.9999</v>
      </c>
      <c r="Q24" s="46" t="n">
        <v>1.1521</v>
      </c>
      <c r="R24" s="46" t="n">
        <v>1.9</v>
      </c>
      <c r="S24" s="46" t="n">
        <v>2.4</v>
      </c>
    </row>
    <row r="25" customFormat="false" ht="18.75" hidden="false" customHeight="true" outlineLevel="0" collapsed="false">
      <c r="A25" s="138" t="s">
        <v>106</v>
      </c>
      <c r="B25" s="138"/>
      <c r="C25" s="138"/>
      <c r="D25" s="138"/>
      <c r="E25" s="138"/>
      <c r="F25" s="138"/>
      <c r="G25" s="138"/>
      <c r="H25" s="138"/>
      <c r="I25" s="138" t="s">
        <v>91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</row>
    <row r="26" customFormat="false" ht="15.75" hidden="false" customHeight="true" outlineLevel="0" collapsed="false">
      <c r="A26" s="156" t="s">
        <v>90</v>
      </c>
      <c r="B26" s="260" t="s">
        <v>48</v>
      </c>
      <c r="C26" s="76" t="n">
        <v>9</v>
      </c>
      <c r="D26" s="52" t="n">
        <v>8.7</v>
      </c>
      <c r="E26" s="261" t="n">
        <v>19.3</v>
      </c>
      <c r="F26" s="261" t="n">
        <v>12.9</v>
      </c>
      <c r="G26" s="261" t="n">
        <v>-19.8</v>
      </c>
      <c r="H26" s="261" t="n">
        <v>27.7</v>
      </c>
      <c r="I26" s="156" t="s">
        <v>90</v>
      </c>
      <c r="J26" s="260" t="s">
        <v>48</v>
      </c>
      <c r="K26" s="76" t="n">
        <v>-20</v>
      </c>
      <c r="L26" s="52" t="n">
        <v>32</v>
      </c>
      <c r="M26" s="52" t="n">
        <v>65.6</v>
      </c>
      <c r="N26" s="52" t="s">
        <v>8</v>
      </c>
      <c r="O26" s="52" t="n">
        <v>0</v>
      </c>
      <c r="P26" s="52" t="n">
        <v>-23.5</v>
      </c>
      <c r="Q26" s="52" t="n">
        <v>156.8</v>
      </c>
      <c r="R26" s="52" t="n">
        <v>-29.9</v>
      </c>
      <c r="S26" s="52" t="n">
        <v>240.7</v>
      </c>
    </row>
    <row r="27" customFormat="false" ht="15.75" hidden="false" customHeight="true" outlineLevel="0" collapsed="false">
      <c r="A27" s="49"/>
      <c r="B27" s="260" t="s">
        <v>49</v>
      </c>
      <c r="C27" s="76" t="n">
        <v>7.6</v>
      </c>
      <c r="D27" s="52" t="n">
        <v>7.4</v>
      </c>
      <c r="E27" s="261" t="n">
        <v>19.1</v>
      </c>
      <c r="F27" s="261" t="n">
        <v>11.9</v>
      </c>
      <c r="G27" s="261" t="n">
        <v>-17</v>
      </c>
      <c r="H27" s="261" t="n">
        <v>27.3</v>
      </c>
      <c r="I27" s="49"/>
      <c r="J27" s="260" t="s">
        <v>49</v>
      </c>
      <c r="K27" s="76" t="n">
        <v>-11.9</v>
      </c>
      <c r="L27" s="52" t="n">
        <v>30.5</v>
      </c>
      <c r="M27" s="52" t="n">
        <v>63.9</v>
      </c>
      <c r="N27" s="52" t="s">
        <v>8</v>
      </c>
      <c r="O27" s="52" t="n">
        <v>-1.1</v>
      </c>
      <c r="P27" s="52" t="n">
        <v>-22.9</v>
      </c>
      <c r="Q27" s="52" t="n">
        <v>139.2</v>
      </c>
      <c r="R27" s="52" t="n">
        <v>-33.7</v>
      </c>
      <c r="S27" s="52" t="n">
        <v>163.1</v>
      </c>
    </row>
    <row r="28" customFormat="false" ht="15.75" hidden="false" customHeight="true" outlineLevel="0" collapsed="false">
      <c r="A28" s="49"/>
      <c r="B28" s="260" t="s">
        <v>50</v>
      </c>
      <c r="C28" s="76" t="n">
        <v>5.5</v>
      </c>
      <c r="D28" s="52" t="n">
        <v>9.2</v>
      </c>
      <c r="E28" s="261" t="n">
        <v>18.8</v>
      </c>
      <c r="F28" s="261" t="n">
        <v>5.8</v>
      </c>
      <c r="G28" s="261" t="n">
        <v>-11.1</v>
      </c>
      <c r="H28" s="261" t="n">
        <v>25.5</v>
      </c>
      <c r="I28" s="49"/>
      <c r="J28" s="260" t="s">
        <v>50</v>
      </c>
      <c r="K28" s="76" t="n">
        <v>-9.7</v>
      </c>
      <c r="L28" s="52" t="n">
        <v>27.9</v>
      </c>
      <c r="M28" s="52" t="n">
        <v>76.7</v>
      </c>
      <c r="N28" s="52" t="s">
        <v>8</v>
      </c>
      <c r="O28" s="52" t="n">
        <v>-3.4</v>
      </c>
      <c r="P28" s="52" t="n">
        <v>-16.5</v>
      </c>
      <c r="Q28" s="52" t="n">
        <v>182.2</v>
      </c>
      <c r="R28" s="52" t="n">
        <v>-20.3</v>
      </c>
      <c r="S28" s="52" t="n">
        <v>178</v>
      </c>
    </row>
    <row r="29" customFormat="false" ht="15.75" hidden="false" customHeight="true" outlineLevel="0" collapsed="false">
      <c r="A29" s="49"/>
      <c r="B29" s="260" t="s">
        <v>51</v>
      </c>
      <c r="C29" s="76" t="n">
        <v>4.6</v>
      </c>
      <c r="D29" s="52" t="n">
        <v>4.9</v>
      </c>
      <c r="E29" s="261" t="n">
        <v>18.5</v>
      </c>
      <c r="F29" s="261" t="n">
        <v>12.2</v>
      </c>
      <c r="G29" s="261" t="n">
        <v>-8.9</v>
      </c>
      <c r="H29" s="261" t="n">
        <v>24.6</v>
      </c>
      <c r="I29" s="49"/>
      <c r="J29" s="260" t="s">
        <v>51</v>
      </c>
      <c r="K29" s="76" t="n">
        <v>3</v>
      </c>
      <c r="L29" s="52" t="n">
        <v>23.4</v>
      </c>
      <c r="M29" s="52" t="n">
        <v>72</v>
      </c>
      <c r="N29" s="52" t="s">
        <v>8</v>
      </c>
      <c r="O29" s="52" t="n">
        <v>3</v>
      </c>
      <c r="P29" s="52" t="n">
        <v>-17.6</v>
      </c>
      <c r="Q29" s="52" t="n">
        <v>150.6</v>
      </c>
      <c r="R29" s="52" t="n">
        <v>-6.1</v>
      </c>
      <c r="S29" s="52" t="n">
        <v>180.3</v>
      </c>
    </row>
    <row r="30" customFormat="false" ht="15.75" hidden="false" customHeight="true" outlineLevel="0" collapsed="false">
      <c r="A30" s="49"/>
      <c r="B30" s="260" t="s">
        <v>52</v>
      </c>
      <c r="C30" s="76" t="n">
        <v>4.31788191378318</v>
      </c>
      <c r="D30" s="52" t="n">
        <v>4.17082132981035</v>
      </c>
      <c r="E30" s="261" t="n">
        <v>18.3</v>
      </c>
      <c r="F30" s="261" t="n">
        <v>11.9</v>
      </c>
      <c r="G30" s="261" t="n">
        <v>-0.4</v>
      </c>
      <c r="H30" s="261" t="n">
        <v>22.6</v>
      </c>
      <c r="I30" s="49"/>
      <c r="J30" s="260" t="s">
        <v>52</v>
      </c>
      <c r="K30" s="76" t="n">
        <v>3.6</v>
      </c>
      <c r="L30" s="52" t="n">
        <v>18.1</v>
      </c>
      <c r="M30" s="52" t="n">
        <v>57.4</v>
      </c>
      <c r="N30" s="52" t="s">
        <v>8</v>
      </c>
      <c r="O30" s="52" t="n">
        <v>6.4</v>
      </c>
      <c r="P30" s="52" t="n">
        <v>-1.2</v>
      </c>
      <c r="Q30" s="52" t="n">
        <v>157.3</v>
      </c>
      <c r="R30" s="52" t="n">
        <v>12.2</v>
      </c>
      <c r="S30" s="52" t="n">
        <v>291.7</v>
      </c>
      <c r="T30" s="110"/>
    </row>
    <row r="31" customFormat="false" ht="15.75" hidden="false" customHeight="true" outlineLevel="0" collapsed="false">
      <c r="A31" s="49"/>
      <c r="B31" s="260" t="s">
        <v>53</v>
      </c>
      <c r="C31" s="76" t="n">
        <v>5.55871153592936</v>
      </c>
      <c r="D31" s="52" t="n">
        <v>5.12572467601264</v>
      </c>
      <c r="E31" s="261" t="n">
        <v>18.2</v>
      </c>
      <c r="F31" s="261" t="n">
        <v>18.8</v>
      </c>
      <c r="G31" s="261" t="n">
        <v>-0.7</v>
      </c>
      <c r="H31" s="261" t="n">
        <v>22.3</v>
      </c>
      <c r="I31" s="49"/>
      <c r="J31" s="260" t="s">
        <v>53</v>
      </c>
      <c r="K31" s="76" t="n">
        <v>26.9</v>
      </c>
      <c r="L31" s="52" t="n">
        <v>14.4</v>
      </c>
      <c r="M31" s="52" t="n">
        <v>56</v>
      </c>
      <c r="N31" s="52" t="s">
        <v>8</v>
      </c>
      <c r="O31" s="52" t="n">
        <v>11.7</v>
      </c>
      <c r="P31" s="52" t="n">
        <v>-1.7</v>
      </c>
      <c r="Q31" s="52" t="n">
        <v>153.7</v>
      </c>
      <c r="R31" s="52" t="n">
        <v>19.3</v>
      </c>
      <c r="S31" s="52" t="n">
        <v>301.1</v>
      </c>
      <c r="T31" s="110"/>
    </row>
    <row r="32" customFormat="false" ht="15.75" hidden="false" customHeight="true" outlineLevel="0" collapsed="false">
      <c r="A32" s="49" t="s">
        <v>41</v>
      </c>
      <c r="B32" s="260" t="s">
        <v>42</v>
      </c>
      <c r="C32" s="76" t="n">
        <v>-8.7</v>
      </c>
      <c r="D32" s="52" t="n">
        <v>-8.11</v>
      </c>
      <c r="E32" s="261" t="n">
        <v>14.9</v>
      </c>
      <c r="F32" s="261" t="n">
        <v>-1.9</v>
      </c>
      <c r="G32" s="261" t="n">
        <v>8.3</v>
      </c>
      <c r="H32" s="261" t="n">
        <v>16.4</v>
      </c>
      <c r="I32" s="49" t="s">
        <v>41</v>
      </c>
      <c r="J32" s="260" t="s">
        <v>42</v>
      </c>
      <c r="K32" s="76" t="n">
        <v>154.7</v>
      </c>
      <c r="L32" s="52" t="n">
        <v>23.8</v>
      </c>
      <c r="M32" s="52" t="n">
        <v>100.6</v>
      </c>
      <c r="N32" s="52" t="s">
        <v>8</v>
      </c>
      <c r="O32" s="52" t="n">
        <v>-17.5</v>
      </c>
      <c r="P32" s="52" t="n">
        <v>-7.5</v>
      </c>
      <c r="Q32" s="52" t="n">
        <v>-75.7</v>
      </c>
      <c r="R32" s="52" t="n">
        <v>8.1</v>
      </c>
      <c r="S32" s="52" t="n">
        <v>109.6</v>
      </c>
      <c r="T32" s="110"/>
    </row>
    <row r="33" customFormat="false" ht="15.75" hidden="false" customHeight="true" outlineLevel="0" collapsed="false">
      <c r="A33" s="262"/>
      <c r="B33" s="260" t="s">
        <v>44</v>
      </c>
      <c r="C33" s="76" t="n">
        <v>-6.3</v>
      </c>
      <c r="D33" s="52" t="n">
        <v>-9.8</v>
      </c>
      <c r="E33" s="261" t="n">
        <v>2.1</v>
      </c>
      <c r="F33" s="261" t="n">
        <v>-16</v>
      </c>
      <c r="G33" s="261" t="n">
        <v>-10.4</v>
      </c>
      <c r="H33" s="261" t="n">
        <v>4.2</v>
      </c>
      <c r="I33" s="160"/>
      <c r="J33" s="260" t="s">
        <v>44</v>
      </c>
      <c r="K33" s="76" t="n">
        <v>64.8</v>
      </c>
      <c r="L33" s="52" t="n">
        <v>11.6</v>
      </c>
      <c r="M33" s="52" t="n">
        <v>11.2</v>
      </c>
      <c r="N33" s="52" t="s">
        <v>8</v>
      </c>
      <c r="O33" s="52" t="n">
        <v>-21</v>
      </c>
      <c r="P33" s="52" t="n">
        <v>-15.9</v>
      </c>
      <c r="Q33" s="52" t="n">
        <v>-77.3</v>
      </c>
      <c r="R33" s="52" t="n">
        <v>14.4</v>
      </c>
      <c r="S33" s="52" t="n">
        <v>103.9</v>
      </c>
      <c r="T33" s="110"/>
    </row>
    <row r="34" customFormat="false" ht="15.75" hidden="false" customHeight="true" outlineLevel="0" collapsed="false">
      <c r="A34" s="262"/>
      <c r="B34" s="260" t="s">
        <v>45</v>
      </c>
      <c r="C34" s="76" t="n">
        <v>-4.7</v>
      </c>
      <c r="D34" s="52" t="n">
        <v>-7.56</v>
      </c>
      <c r="E34" s="261" t="n">
        <v>-5.1</v>
      </c>
      <c r="F34" s="261" t="n">
        <v>-12.1</v>
      </c>
      <c r="G34" s="261" t="n">
        <v>-17.1</v>
      </c>
      <c r="H34" s="261" t="n">
        <v>-3.3</v>
      </c>
      <c r="I34" s="160"/>
      <c r="J34" s="260" t="s">
        <v>45</v>
      </c>
      <c r="K34" s="76" t="n">
        <v>61.3</v>
      </c>
      <c r="L34" s="52" t="n">
        <v>-1.9</v>
      </c>
      <c r="M34" s="52" t="n">
        <v>-2.6</v>
      </c>
      <c r="N34" s="52" t="s">
        <v>8</v>
      </c>
      <c r="O34" s="52" t="n">
        <v>-16.7</v>
      </c>
      <c r="P34" s="52" t="n">
        <v>-19.6</v>
      </c>
      <c r="Q34" s="52" t="n">
        <v>-74.4</v>
      </c>
      <c r="R34" s="52" t="n">
        <v>-11.6</v>
      </c>
      <c r="S34" s="52" t="n">
        <v>59</v>
      </c>
      <c r="T34" s="110"/>
    </row>
    <row r="35" customFormat="false" ht="15.75" hidden="false" customHeight="true" outlineLevel="0" collapsed="false">
      <c r="A35" s="262"/>
      <c r="B35" s="263" t="s">
        <v>46</v>
      </c>
      <c r="C35" s="76" t="n">
        <v>-4.4</v>
      </c>
      <c r="D35" s="52" t="n">
        <v>-7.13</v>
      </c>
      <c r="E35" s="261" t="n">
        <v>-6.9</v>
      </c>
      <c r="F35" s="261" t="n">
        <v>-3.5</v>
      </c>
      <c r="G35" s="261" t="n">
        <v>-18.5</v>
      </c>
      <c r="H35" s="261" t="n">
        <v>-5.2</v>
      </c>
      <c r="I35" s="160"/>
      <c r="J35" s="260" t="s">
        <v>46</v>
      </c>
      <c r="K35" s="52" t="n">
        <v>57.2</v>
      </c>
      <c r="L35" s="52" t="n">
        <v>-9</v>
      </c>
      <c r="M35" s="52" t="n">
        <v>9.1</v>
      </c>
      <c r="N35" s="52" t="s">
        <v>8</v>
      </c>
      <c r="O35" s="52" t="n">
        <v>-10.9</v>
      </c>
      <c r="P35" s="52" t="n">
        <f aca="false">-22.1</f>
        <v>-22.1</v>
      </c>
      <c r="Q35" s="52" t="n">
        <v>-43.8</v>
      </c>
      <c r="R35" s="52" t="n">
        <v>-21.7</v>
      </c>
      <c r="S35" s="52" t="n">
        <v>45.7</v>
      </c>
      <c r="T35" s="110"/>
    </row>
    <row r="36" customFormat="false" ht="15.75" hidden="false" customHeight="true" outlineLevel="0" collapsed="false">
      <c r="A36" s="262"/>
      <c r="B36" s="263" t="s">
        <v>47</v>
      </c>
      <c r="C36" s="76" t="n">
        <v>-2.64528954638164</v>
      </c>
      <c r="D36" s="52" t="n">
        <v>-4.13</v>
      </c>
      <c r="E36" s="261" t="n">
        <v>-8.6</v>
      </c>
      <c r="F36" s="261" t="n">
        <v>3.3</v>
      </c>
      <c r="G36" s="261" t="n">
        <v>-6.6</v>
      </c>
      <c r="H36" s="261" t="n">
        <v>-8.6</v>
      </c>
      <c r="I36" s="160"/>
      <c r="J36" s="260" t="s">
        <v>47</v>
      </c>
      <c r="K36" s="52" t="n">
        <v>35.5</v>
      </c>
      <c r="L36" s="52" t="n">
        <v>-16.6</v>
      </c>
      <c r="M36" s="52" t="n">
        <v>-0.3</v>
      </c>
      <c r="N36" s="52" t="s">
        <v>8</v>
      </c>
      <c r="O36" s="52" t="n">
        <v>4.1</v>
      </c>
      <c r="P36" s="52" t="n">
        <v>-22.9</v>
      </c>
      <c r="Q36" s="52" t="n">
        <v>-34.9</v>
      </c>
      <c r="R36" s="52" t="n">
        <v>22.1</v>
      </c>
      <c r="S36" s="52" t="n">
        <v>13.6</v>
      </c>
      <c r="T36" s="110"/>
    </row>
    <row r="37" customFormat="false" ht="15.75" hidden="false" customHeight="true" outlineLevel="0" collapsed="false">
      <c r="A37" s="262"/>
      <c r="B37" s="263" t="s">
        <v>48</v>
      </c>
      <c r="C37" s="76" t="n">
        <v>-2.2</v>
      </c>
      <c r="D37" s="52" t="n">
        <v>-3.6</v>
      </c>
      <c r="E37" s="261" t="n">
        <v>-0.047</v>
      </c>
      <c r="F37" s="261" t="n">
        <v>9.1</v>
      </c>
      <c r="G37" s="261" t="n">
        <v>9.4</v>
      </c>
      <c r="H37" s="261" t="n">
        <v>-0.7</v>
      </c>
      <c r="I37" s="160"/>
      <c r="J37" s="260" t="s">
        <v>48</v>
      </c>
      <c r="K37" s="52" t="n">
        <v>62.3</v>
      </c>
      <c r="L37" s="52" t="n">
        <v>-7.5</v>
      </c>
      <c r="M37" s="52" t="n">
        <v>3.6</v>
      </c>
      <c r="N37" s="52" t="n">
        <v>1163.6</v>
      </c>
      <c r="O37" s="52" t="n">
        <v>7.9</v>
      </c>
      <c r="P37" s="52" t="n">
        <v>-6.8</v>
      </c>
      <c r="Q37" s="52" t="n">
        <v>-19.8</v>
      </c>
      <c r="R37" s="52" t="n">
        <v>90.7</v>
      </c>
      <c r="S37" s="52" t="n">
        <v>34.6</v>
      </c>
      <c r="T37" s="110"/>
    </row>
    <row r="38" customFormat="false" ht="15.75" hidden="false" customHeight="true" outlineLevel="0" collapsed="false">
      <c r="A38" s="262"/>
      <c r="B38" s="263" t="s">
        <v>49</v>
      </c>
      <c r="C38" s="76" t="n">
        <v>-1.35</v>
      </c>
      <c r="D38" s="52" t="n">
        <v>-2.96</v>
      </c>
      <c r="E38" s="261" t="n">
        <v>1.3</v>
      </c>
      <c r="F38" s="261" t="n">
        <v>8.1</v>
      </c>
      <c r="G38" s="261" t="n">
        <v>4.3</v>
      </c>
      <c r="H38" s="261" t="n">
        <v>1.4</v>
      </c>
      <c r="I38" s="160"/>
      <c r="J38" s="260" t="s">
        <v>49</v>
      </c>
      <c r="K38" s="52" t="n">
        <v>62.3</v>
      </c>
      <c r="L38" s="52" t="n">
        <v>-4.9</v>
      </c>
      <c r="M38" s="52" t="n">
        <v>-1.3</v>
      </c>
      <c r="N38" s="52" t="n">
        <v>1378.7</v>
      </c>
      <c r="O38" s="52" t="n">
        <v>8.2</v>
      </c>
      <c r="P38" s="52" t="n">
        <v>-2.4</v>
      </c>
      <c r="Q38" s="52" t="n">
        <v>-18.6</v>
      </c>
      <c r="R38" s="52" t="n">
        <v>122.3</v>
      </c>
      <c r="S38" s="52" t="n">
        <v>34.4</v>
      </c>
      <c r="T38" s="110"/>
    </row>
    <row r="39" customFormat="false" ht="15.75" hidden="false" customHeight="true" outlineLevel="0" collapsed="false">
      <c r="A39" s="262"/>
      <c r="B39" s="263" t="s">
        <v>50</v>
      </c>
      <c r="C39" s="76" t="n">
        <v>-0.88</v>
      </c>
      <c r="D39" s="52" t="n">
        <v>-3.38</v>
      </c>
      <c r="E39" s="261" t="n">
        <v>1.9</v>
      </c>
      <c r="F39" s="261" t="n">
        <v>7.8</v>
      </c>
      <c r="G39" s="261" t="n">
        <v>-0.5</v>
      </c>
      <c r="H39" s="261" t="n">
        <v>2.4</v>
      </c>
      <c r="I39" s="160"/>
      <c r="J39" s="260" t="s">
        <v>50</v>
      </c>
      <c r="K39" s="52" t="n">
        <v>61.3</v>
      </c>
      <c r="L39" s="52" t="n">
        <v>-3.3</v>
      </c>
      <c r="M39" s="52" t="n">
        <v>-0.7</v>
      </c>
      <c r="N39" s="52" t="n">
        <v>1593.7</v>
      </c>
      <c r="O39" s="52" t="n">
        <v>7.8</v>
      </c>
      <c r="P39" s="52" t="n">
        <v>-5.4</v>
      </c>
      <c r="Q39" s="52" t="n">
        <v>-31.9</v>
      </c>
      <c r="R39" s="52" t="n">
        <v>103.9</v>
      </c>
      <c r="S39" s="52" t="n">
        <v>23.5</v>
      </c>
      <c r="T39" s="110"/>
    </row>
    <row r="40" customFormat="false" ht="15.75" hidden="false" customHeight="true" outlineLevel="0" collapsed="false">
      <c r="A40" s="262"/>
      <c r="B40" s="263" t="s">
        <v>51</v>
      </c>
      <c r="C40" s="76" t="n">
        <v>0.03</v>
      </c>
      <c r="D40" s="52" t="n">
        <v>-2.35</v>
      </c>
      <c r="E40" s="261" t="n">
        <v>2.3</v>
      </c>
      <c r="F40" s="261" t="n">
        <v>2</v>
      </c>
      <c r="G40" s="261" t="n">
        <v>-1.8</v>
      </c>
      <c r="H40" s="261" t="n">
        <v>3.1</v>
      </c>
      <c r="I40" s="160"/>
      <c r="J40" s="260" t="s">
        <v>51</v>
      </c>
      <c r="K40" s="52" t="n">
        <v>65.6</v>
      </c>
      <c r="L40" s="52" t="n">
        <v>-0.2</v>
      </c>
      <c r="M40" s="52" t="n">
        <v>5.7</v>
      </c>
      <c r="N40" s="52" t="n">
        <v>1701.2</v>
      </c>
      <c r="O40" s="52" t="n">
        <v>1.5745</v>
      </c>
      <c r="P40" s="52" t="n">
        <v>-9</v>
      </c>
      <c r="Q40" s="52" t="n">
        <v>-32.1</v>
      </c>
      <c r="R40" s="52" t="n">
        <v>102.5</v>
      </c>
      <c r="S40" s="52" t="n">
        <v>29.1</v>
      </c>
      <c r="T40" s="11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262"/>
      <c r="B41" s="263" t="s">
        <v>52</v>
      </c>
      <c r="C41" s="76" t="n">
        <v>-0.121771371297504</v>
      </c>
      <c r="D41" s="52" t="n">
        <v>-2.71277925255112</v>
      </c>
      <c r="E41" s="261" t="n">
        <v>2.4</v>
      </c>
      <c r="F41" s="261" t="n">
        <v>-0.3</v>
      </c>
      <c r="G41" s="261" t="n">
        <v>-5.4</v>
      </c>
      <c r="H41" s="261" t="n">
        <v>3.6</v>
      </c>
      <c r="I41" s="160"/>
      <c r="J41" s="260" t="s">
        <v>52</v>
      </c>
      <c r="K41" s="52" t="n">
        <v>92.1</v>
      </c>
      <c r="L41" s="52" t="n">
        <v>0.9</v>
      </c>
      <c r="M41" s="52" t="n">
        <v>11.8</v>
      </c>
      <c r="N41" s="52" t="n">
        <v>1174.5</v>
      </c>
      <c r="O41" s="52" t="n">
        <v>0.7</v>
      </c>
      <c r="P41" s="52" t="n">
        <v>-21.4</v>
      </c>
      <c r="Q41" s="52" t="n">
        <v>-43</v>
      </c>
      <c r="R41" s="52" t="n">
        <v>109</v>
      </c>
      <c r="S41" s="52" t="n">
        <v>5.6</v>
      </c>
      <c r="T41" s="11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64" customFormat="true" ht="15.75" hidden="false" customHeight="true" outlineLevel="0" collapsed="false">
      <c r="A42" s="262"/>
      <c r="B42" s="260" t="s">
        <v>53</v>
      </c>
      <c r="C42" s="52" t="n">
        <v>-0.0452116853877666</v>
      </c>
      <c r="D42" s="52" t="n">
        <v>-2.98390973698386</v>
      </c>
      <c r="E42" s="261" t="n">
        <v>2.7</v>
      </c>
      <c r="F42" s="261" t="n">
        <v>-4.3</v>
      </c>
      <c r="G42" s="261" t="n">
        <v>-2.6</v>
      </c>
      <c r="H42" s="261" t="n">
        <v>3.5</v>
      </c>
      <c r="I42" s="160"/>
      <c r="J42" s="260" t="s">
        <v>53</v>
      </c>
      <c r="K42" s="52" t="n">
        <v>76.6</v>
      </c>
      <c r="L42" s="52" t="n">
        <v>2.7</v>
      </c>
      <c r="M42" s="52" t="n">
        <v>17.1</v>
      </c>
      <c r="N42" s="52" t="n">
        <v>1050.8</v>
      </c>
      <c r="O42" s="52" t="n">
        <v>-2.7</v>
      </c>
      <c r="P42" s="52" t="n">
        <v>-20.6</v>
      </c>
      <c r="Q42" s="52" t="n">
        <v>-44.4</v>
      </c>
      <c r="R42" s="52" t="n">
        <v>103.8</v>
      </c>
      <c r="S42" s="52" t="n">
        <v>2.2</v>
      </c>
    </row>
    <row r="43" customFormat="false" ht="15.75" hidden="false" customHeight="true" outlineLevel="0" collapsed="false">
      <c r="A43" s="77" t="s">
        <v>54</v>
      </c>
      <c r="B43" s="62" t="s">
        <v>42</v>
      </c>
      <c r="C43" s="79" t="n">
        <v>5.77</v>
      </c>
      <c r="D43" s="79" t="n">
        <v>-1.82</v>
      </c>
      <c r="E43" s="265" t="n">
        <v>1.9</v>
      </c>
      <c r="F43" s="265" t="n">
        <v>25</v>
      </c>
      <c r="G43" s="265" t="n">
        <v>60.1</v>
      </c>
      <c r="H43" s="265" t="n">
        <v>-4.6</v>
      </c>
      <c r="I43" s="77" t="s">
        <v>54</v>
      </c>
      <c r="J43" s="77" t="s">
        <v>42</v>
      </c>
      <c r="K43" s="79" t="n">
        <v>-15.8</v>
      </c>
      <c r="L43" s="79" t="n">
        <v>-3.2</v>
      </c>
      <c r="M43" s="79" t="n">
        <v>-67.9</v>
      </c>
      <c r="N43" s="79" t="n">
        <v>70</v>
      </c>
      <c r="O43" s="79" t="n">
        <v>17</v>
      </c>
      <c r="P43" s="79" t="n">
        <v>-43.9</v>
      </c>
      <c r="Q43" s="79" t="n">
        <v>182.9</v>
      </c>
      <c r="R43" s="79" t="n">
        <v>135.9</v>
      </c>
      <c r="S43" s="79" t="s">
        <v>8</v>
      </c>
    </row>
    <row r="44" customFormat="false" ht="31.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3"/>
      <c r="J44" s="90"/>
      <c r="K44" s="3"/>
      <c r="L44" s="220"/>
      <c r="M44" s="219"/>
    </row>
    <row r="45" customFormat="false" ht="31.5" hidden="false" customHeight="true" outlineLevel="0" collapsed="false">
      <c r="A45" s="90"/>
      <c r="B45" s="90"/>
      <c r="C45" s="90"/>
      <c r="D45" s="90"/>
      <c r="E45" s="267"/>
      <c r="F45" s="268"/>
      <c r="G45" s="269"/>
      <c r="H45" s="3"/>
      <c r="K45" s="28"/>
      <c r="L45" s="220"/>
      <c r="M45" s="219"/>
    </row>
    <row r="46" customFormat="false" ht="31.5" hidden="false" customHeight="true" outlineLevel="0" collapsed="false">
      <c r="A46" s="90"/>
      <c r="B46" s="90"/>
      <c r="C46" s="90"/>
      <c r="D46" s="90"/>
      <c r="E46" s="3"/>
      <c r="F46" s="3"/>
      <c r="G46" s="3"/>
      <c r="H46" s="3"/>
    </row>
    <row r="47" customFormat="false" ht="31.5" hidden="false" customHeight="true" outlineLevel="0" collapsed="false">
      <c r="A47" s="90"/>
      <c r="B47" s="90"/>
      <c r="C47" s="90"/>
      <c r="D47" s="90"/>
      <c r="E47" s="3"/>
      <c r="F47" s="3"/>
      <c r="G47" s="3"/>
      <c r="H47" s="3"/>
    </row>
    <row r="48" customFormat="false" ht="31.5" hidden="false" customHeight="true" outlineLevel="0" collapsed="false">
      <c r="A48" s="90"/>
      <c r="B48" s="90"/>
      <c r="C48" s="90"/>
      <c r="D48" s="90"/>
      <c r="E48" s="3"/>
      <c r="F48" s="3"/>
      <c r="G48" s="3"/>
      <c r="H48" s="3"/>
    </row>
    <row r="49" customFormat="false" ht="31.5" hidden="false" customHeight="true" outlineLevel="0" collapsed="false">
      <c r="A49" s="90"/>
      <c r="B49" s="90"/>
      <c r="C49" s="90"/>
      <c r="D49" s="90"/>
      <c r="E49" s="3"/>
      <c r="F49" s="3"/>
      <c r="G49" s="3"/>
      <c r="H49" s="3"/>
    </row>
    <row r="50" customFormat="false" ht="31.5" hidden="false" customHeight="true" outlineLevel="0" collapsed="false">
      <c r="A50" s="90"/>
      <c r="B50" s="90"/>
      <c r="C50" s="90"/>
      <c r="D50" s="90"/>
      <c r="E50" s="3"/>
      <c r="F50" s="3"/>
      <c r="G50" s="3"/>
      <c r="H50" s="3"/>
    </row>
    <row r="51" customFormat="false" ht="31.5" hidden="false" customHeight="true" outlineLevel="0" collapsed="false">
      <c r="A51" s="90"/>
      <c r="B51" s="90"/>
      <c r="C51" s="90"/>
      <c r="D51" s="90"/>
      <c r="E51" s="3"/>
      <c r="F51" s="3"/>
      <c r="G51" s="3"/>
      <c r="H51" s="3"/>
    </row>
    <row r="52" customFormat="false" ht="31.5" hidden="false" customHeight="true" outlineLevel="0" collapsed="false">
      <c r="A52" s="90"/>
      <c r="B52" s="90"/>
      <c r="C52" s="90"/>
      <c r="D52" s="90"/>
      <c r="E52" s="3"/>
      <c r="F52" s="3"/>
      <c r="G52" s="3"/>
      <c r="H52" s="3"/>
    </row>
    <row r="53" customFormat="false" ht="31.5" hidden="false" customHeight="true" outlineLevel="0" collapsed="false">
      <c r="A53" s="90"/>
      <c r="B53" s="90"/>
      <c r="C53" s="90"/>
      <c r="D53" s="90"/>
      <c r="E53" s="3"/>
      <c r="F53" s="3"/>
      <c r="G53" s="3"/>
      <c r="H53" s="3"/>
    </row>
    <row r="54" customFormat="false" ht="14.25" hidden="false" customHeight="false" outlineLevel="0" collapsed="false">
      <c r="A54" s="90"/>
      <c r="B54" s="90"/>
      <c r="C54" s="90"/>
      <c r="D54" s="90"/>
      <c r="E54" s="3"/>
      <c r="F54" s="3"/>
      <c r="G54" s="3"/>
      <c r="H54" s="3"/>
    </row>
    <row r="55" customFormat="false" ht="14.25" hidden="false" customHeight="false" outlineLevel="0" collapsed="false">
      <c r="A55" s="90"/>
      <c r="B55" s="90"/>
      <c r="C55" s="90"/>
      <c r="D55" s="90"/>
      <c r="E55" s="3"/>
      <c r="F55" s="3"/>
      <c r="G55" s="3"/>
      <c r="H55" s="3"/>
    </row>
    <row r="56" customFormat="false" ht="14.25" hidden="false" customHeight="false" outlineLevel="0" collapsed="false">
      <c r="A56" s="90"/>
      <c r="B56" s="90"/>
      <c r="C56" s="90"/>
      <c r="D56" s="90"/>
      <c r="E56" s="3"/>
      <c r="F56" s="3"/>
      <c r="G56" s="3"/>
      <c r="H56" s="3"/>
    </row>
    <row r="57" customFormat="false" ht="14.25" hidden="false" customHeight="false" outlineLevel="0" collapsed="false">
      <c r="A57" s="90"/>
      <c r="B57" s="90"/>
      <c r="C57" s="90"/>
      <c r="D57" s="90"/>
      <c r="E57" s="3"/>
      <c r="F57" s="3"/>
      <c r="G57" s="3"/>
      <c r="H57" s="3"/>
    </row>
    <row r="58" customFormat="false" ht="14.25" hidden="false" customHeight="false" outlineLevel="0" collapsed="false">
      <c r="A58" s="90"/>
      <c r="B58" s="90"/>
      <c r="C58" s="90"/>
      <c r="D58" s="90"/>
      <c r="E58" s="3"/>
      <c r="F58" s="3"/>
      <c r="G58" s="3"/>
      <c r="H58" s="3"/>
    </row>
    <row r="59" customFormat="false" ht="14.25" hidden="false" customHeight="false" outlineLevel="0" collapsed="false">
      <c r="A59" s="90"/>
      <c r="B59" s="90"/>
      <c r="C59" s="90"/>
      <c r="D59" s="90"/>
      <c r="E59" s="3"/>
      <c r="F59" s="3"/>
      <c r="G59" s="3"/>
      <c r="H59" s="3"/>
    </row>
    <row r="60" customFormat="false" ht="14.25" hidden="false" customHeight="false" outlineLevel="0" collapsed="false">
      <c r="A60" s="90"/>
      <c r="B60" s="90"/>
      <c r="C60" s="90"/>
      <c r="D60" s="90"/>
      <c r="E60" s="3"/>
      <c r="F60" s="3"/>
      <c r="G60" s="3"/>
      <c r="H60" s="3"/>
    </row>
    <row r="61" customFormat="false" ht="14.25" hidden="false" customHeight="false" outlineLevel="0" collapsed="false">
      <c r="A61" s="90"/>
      <c r="B61" s="90"/>
      <c r="C61" s="90"/>
      <c r="D61" s="90"/>
      <c r="E61" s="3"/>
      <c r="F61" s="3"/>
      <c r="G61" s="3"/>
      <c r="H61" s="3"/>
    </row>
    <row r="62" customFormat="false" ht="14.25" hidden="false" customHeight="false" outlineLevel="0" collapsed="false">
      <c r="A62" s="90"/>
      <c r="B62" s="90"/>
      <c r="C62" s="90"/>
      <c r="D62" s="90"/>
      <c r="E62" s="3"/>
      <c r="F62" s="3"/>
      <c r="G62" s="3"/>
      <c r="H62" s="3"/>
    </row>
    <row r="63" customFormat="false" ht="14.25" hidden="false" customHeight="false" outlineLevel="0" collapsed="false">
      <c r="A63" s="90"/>
      <c r="B63" s="90"/>
      <c r="C63" s="90"/>
      <c r="D63" s="90"/>
      <c r="E63" s="3"/>
      <c r="F63" s="3"/>
      <c r="G63" s="3"/>
      <c r="H63" s="3"/>
    </row>
    <row r="64" customFormat="false" ht="14.25" hidden="false" customHeight="false" outlineLevel="0" collapsed="false">
      <c r="A64" s="90"/>
      <c r="B64" s="90"/>
      <c r="C64" s="90"/>
      <c r="D64" s="90"/>
      <c r="E64" s="3"/>
      <c r="F64" s="3"/>
      <c r="G64" s="3"/>
      <c r="H64" s="3"/>
    </row>
    <row r="65" customFormat="false" ht="14.25" hidden="false" customHeight="false" outlineLevel="0" collapsed="false">
      <c r="A65" s="90"/>
      <c r="B65" s="90"/>
      <c r="C65" s="90"/>
      <c r="D65" s="90"/>
      <c r="E65" s="3"/>
      <c r="F65" s="3"/>
      <c r="G65" s="3"/>
      <c r="H65" s="3"/>
    </row>
    <row r="66" customFormat="false" ht="14.25" hidden="false" customHeight="false" outlineLevel="0" collapsed="false">
      <c r="A66" s="90"/>
      <c r="B66" s="90"/>
      <c r="C66" s="90"/>
      <c r="D66" s="90"/>
      <c r="E66" s="3"/>
      <c r="F66" s="3"/>
      <c r="G66" s="3"/>
      <c r="H66" s="3"/>
    </row>
    <row r="67" customFormat="false" ht="14.25" hidden="false" customHeight="false" outlineLevel="0" collapsed="false">
      <c r="A67" s="90"/>
      <c r="B67" s="90"/>
      <c r="C67" s="90"/>
      <c r="D67" s="90"/>
      <c r="E67" s="3"/>
      <c r="F67" s="3"/>
      <c r="G67" s="3"/>
      <c r="H67" s="3"/>
    </row>
    <row r="68" customFormat="false" ht="14.25" hidden="false" customHeight="false" outlineLevel="0" collapsed="false">
      <c r="A68" s="90"/>
      <c r="B68" s="90"/>
      <c r="C68" s="90"/>
      <c r="D68" s="90"/>
      <c r="E68" s="3"/>
      <c r="F68" s="3"/>
      <c r="G68" s="3"/>
      <c r="H68" s="3"/>
    </row>
    <row r="69" customFormat="false" ht="14.25" hidden="false" customHeight="false" outlineLevel="0" collapsed="false">
      <c r="A69" s="90"/>
      <c r="B69" s="90"/>
      <c r="C69" s="90"/>
      <c r="D69" s="90"/>
      <c r="E69" s="3"/>
      <c r="F69" s="3"/>
      <c r="G69" s="3"/>
      <c r="H69" s="3"/>
    </row>
    <row r="70" customFormat="false" ht="14.25" hidden="false" customHeight="false" outlineLevel="0" collapsed="false">
      <c r="A70" s="90"/>
      <c r="B70" s="90"/>
      <c r="C70" s="90"/>
      <c r="D70" s="90"/>
      <c r="E70" s="3"/>
      <c r="F70" s="3"/>
      <c r="G70" s="3"/>
      <c r="H70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5:H25"/>
    <mergeCell ref="I25:S25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28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3" t="s">
        <v>210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9"/>
      <c r="Q1" s="130" t="s">
        <v>210</v>
      </c>
    </row>
    <row r="2" customFormat="false" ht="7.5" hidden="false" customHeight="true" outlineLevel="0" collapsed="false"/>
    <row r="3" s="28" customFormat="true" ht="14.25" hidden="false" customHeight="true" outlineLevel="0" collapsed="false">
      <c r="A3" s="36" t="s">
        <v>30</v>
      </c>
      <c r="B3" s="131" t="s">
        <v>31</v>
      </c>
      <c r="C3" s="146" t="s">
        <v>211</v>
      </c>
      <c r="D3" s="152"/>
      <c r="E3" s="98" t="s">
        <v>212</v>
      </c>
      <c r="F3" s="146" t="s">
        <v>213</v>
      </c>
      <c r="G3" s="146"/>
      <c r="H3" s="146"/>
      <c r="I3" s="146"/>
      <c r="J3" s="152" t="s">
        <v>213</v>
      </c>
      <c r="K3" s="152"/>
      <c r="L3" s="152"/>
      <c r="M3" s="152"/>
      <c r="N3" s="146" t="s">
        <v>214</v>
      </c>
      <c r="O3" s="152"/>
      <c r="P3" s="132" t="s">
        <v>30</v>
      </c>
      <c r="Q3" s="36" t="s">
        <v>31</v>
      </c>
      <c r="R3" s="90"/>
      <c r="S3" s="90"/>
      <c r="T3" s="90"/>
      <c r="U3" s="90"/>
      <c r="V3" s="90"/>
    </row>
    <row r="4" s="28" customFormat="true" ht="14.25" hidden="false" customHeight="true" outlineLevel="0" collapsed="false">
      <c r="A4" s="36"/>
      <c r="B4" s="131"/>
      <c r="C4" s="146"/>
      <c r="D4" s="258" t="s">
        <v>199</v>
      </c>
      <c r="E4" s="98"/>
      <c r="F4" s="146" t="s">
        <v>215</v>
      </c>
      <c r="G4" s="147"/>
      <c r="H4" s="147"/>
      <c r="I4" s="147"/>
      <c r="J4" s="202" t="s">
        <v>216</v>
      </c>
      <c r="K4" s="152"/>
      <c r="L4" s="146" t="s">
        <v>217</v>
      </c>
      <c r="M4" s="152"/>
      <c r="N4" s="146"/>
      <c r="O4" s="258" t="s">
        <v>199</v>
      </c>
      <c r="P4" s="132"/>
      <c r="Q4" s="36"/>
      <c r="R4" s="90"/>
      <c r="S4" s="90"/>
      <c r="T4" s="90"/>
      <c r="U4" s="90"/>
      <c r="V4" s="90"/>
    </row>
    <row r="5" s="28" customFormat="true" ht="14.25" hidden="false" customHeight="true" outlineLevel="0" collapsed="false">
      <c r="A5" s="36"/>
      <c r="B5" s="131"/>
      <c r="C5" s="146"/>
      <c r="D5" s="146"/>
      <c r="E5" s="98"/>
      <c r="F5" s="146"/>
      <c r="G5" s="258" t="s">
        <v>199</v>
      </c>
      <c r="H5" s="151" t="s">
        <v>218</v>
      </c>
      <c r="I5" s="147"/>
      <c r="J5" s="202"/>
      <c r="K5" s="258" t="s">
        <v>199</v>
      </c>
      <c r="L5" s="146"/>
      <c r="M5" s="258" t="s">
        <v>219</v>
      </c>
      <c r="N5" s="146"/>
      <c r="O5" s="146"/>
      <c r="P5" s="132"/>
      <c r="Q5" s="36"/>
      <c r="R5" s="90"/>
      <c r="S5" s="90"/>
      <c r="T5" s="90"/>
      <c r="U5" s="90"/>
      <c r="V5" s="90"/>
    </row>
    <row r="6" s="28" customFormat="true" ht="21" hidden="false" customHeight="true" outlineLevel="0" collapsed="false">
      <c r="A6" s="36"/>
      <c r="B6" s="131"/>
      <c r="C6" s="146"/>
      <c r="D6" s="146"/>
      <c r="E6" s="98"/>
      <c r="F6" s="146"/>
      <c r="G6" s="146"/>
      <c r="H6" s="146"/>
      <c r="I6" s="151" t="s">
        <v>199</v>
      </c>
      <c r="J6" s="202"/>
      <c r="K6" s="258"/>
      <c r="L6" s="258"/>
      <c r="M6" s="258"/>
      <c r="N6" s="258"/>
      <c r="O6" s="258"/>
      <c r="P6" s="132"/>
      <c r="Q6" s="36"/>
      <c r="R6" s="90"/>
      <c r="S6" s="90"/>
      <c r="T6" s="90"/>
      <c r="U6" s="90"/>
      <c r="V6" s="90"/>
    </row>
    <row r="7" customFormat="false" ht="15.75" hidden="false" customHeight="true" outlineLevel="0" collapsed="false">
      <c r="A7" s="135" t="s">
        <v>144</v>
      </c>
      <c r="B7" s="135"/>
      <c r="C7" s="135"/>
      <c r="D7" s="135"/>
      <c r="E7" s="135"/>
      <c r="F7" s="135"/>
      <c r="G7" s="135"/>
      <c r="H7" s="135"/>
      <c r="I7" s="135"/>
      <c r="J7" s="135" t="s">
        <v>144</v>
      </c>
      <c r="K7" s="135"/>
      <c r="L7" s="135"/>
      <c r="M7" s="135"/>
      <c r="N7" s="135"/>
      <c r="O7" s="135"/>
      <c r="P7" s="135"/>
      <c r="Q7" s="135"/>
    </row>
    <row r="8" customFormat="false" ht="15.75" hidden="false" customHeight="true" outlineLevel="0" collapsed="false">
      <c r="A8" s="49" t="s">
        <v>90</v>
      </c>
      <c r="B8" s="49" t="s">
        <v>48</v>
      </c>
      <c r="C8" s="136" t="n">
        <v>132.0686</v>
      </c>
      <c r="D8" s="137" t="n">
        <v>106.4513</v>
      </c>
      <c r="E8" s="137" t="n">
        <v>101.5697</v>
      </c>
      <c r="F8" s="137" t="n">
        <v>1853.0547</v>
      </c>
      <c r="G8" s="137" t="n">
        <v>1577.7993</v>
      </c>
      <c r="H8" s="137" t="n">
        <v>324.1016</v>
      </c>
      <c r="I8" s="137" t="n">
        <v>283.4357</v>
      </c>
      <c r="J8" s="137" t="n">
        <v>287.6575</v>
      </c>
      <c r="K8" s="137" t="n">
        <v>247.518</v>
      </c>
      <c r="L8" s="137" t="n">
        <v>247.442</v>
      </c>
      <c r="M8" s="137" t="n">
        <v>231.6836</v>
      </c>
      <c r="N8" s="137" t="n">
        <v>95.3436</v>
      </c>
      <c r="O8" s="206" t="n">
        <v>84.9739</v>
      </c>
      <c r="P8" s="49" t="s">
        <v>90</v>
      </c>
      <c r="Q8" s="49" t="s">
        <v>48</v>
      </c>
    </row>
    <row r="9" customFormat="false" ht="15.75" hidden="false" customHeight="true" outlineLevel="0" collapsed="false">
      <c r="A9" s="49"/>
      <c r="B9" s="49" t="s">
        <v>49</v>
      </c>
      <c r="C9" s="136" t="n">
        <v>151.7475</v>
      </c>
      <c r="D9" s="137" t="n">
        <v>123.4385</v>
      </c>
      <c r="E9" s="137" t="n">
        <v>101.5697</v>
      </c>
      <c r="F9" s="137" t="n">
        <v>1869.8773</v>
      </c>
      <c r="G9" s="137" t="n">
        <v>1590.6363</v>
      </c>
      <c r="H9" s="137" t="n">
        <v>340.8892</v>
      </c>
      <c r="I9" s="137" t="n">
        <v>296.9077</v>
      </c>
      <c r="J9" s="137" t="n">
        <v>317.0238</v>
      </c>
      <c r="K9" s="137" t="n">
        <v>267.8143</v>
      </c>
      <c r="L9" s="137" t="n">
        <v>288.0199</v>
      </c>
      <c r="M9" s="137" t="n">
        <v>268.9449</v>
      </c>
      <c r="N9" s="137" t="n">
        <v>111.6584</v>
      </c>
      <c r="O9" s="206" t="n">
        <v>99.8476</v>
      </c>
      <c r="P9" s="49"/>
      <c r="Q9" s="49" t="s">
        <v>49</v>
      </c>
    </row>
    <row r="10" customFormat="false" ht="15.75" hidden="false" customHeight="true" outlineLevel="0" collapsed="false">
      <c r="A10" s="49"/>
      <c r="B10" s="49" t="s">
        <v>50</v>
      </c>
      <c r="C10" s="136" t="n">
        <v>175.0183</v>
      </c>
      <c r="D10" s="137" t="n">
        <v>143.9826</v>
      </c>
      <c r="E10" s="137" t="n">
        <v>42.9052</v>
      </c>
      <c r="F10" s="137" t="n">
        <v>1907.1795</v>
      </c>
      <c r="G10" s="137" t="n">
        <v>1625.174</v>
      </c>
      <c r="H10" s="137" t="n">
        <v>384.2433</v>
      </c>
      <c r="I10" s="137" t="n">
        <v>335.5162</v>
      </c>
      <c r="J10" s="137" t="n">
        <v>335.6453</v>
      </c>
      <c r="K10" s="137" t="n">
        <v>285.5358</v>
      </c>
      <c r="L10" s="137" t="n">
        <v>336.949</v>
      </c>
      <c r="M10" s="137" t="n">
        <v>315.947</v>
      </c>
      <c r="N10" s="137" t="n">
        <v>132.7349</v>
      </c>
      <c r="O10" s="206" t="n">
        <v>119.5269</v>
      </c>
      <c r="P10" s="49"/>
      <c r="Q10" s="49" t="s">
        <v>50</v>
      </c>
    </row>
    <row r="11" customFormat="false" ht="15.75" hidden="false" customHeight="true" outlineLevel="0" collapsed="false">
      <c r="A11" s="49"/>
      <c r="B11" s="49" t="s">
        <v>51</v>
      </c>
      <c r="C11" s="136" t="n">
        <v>204.51</v>
      </c>
      <c r="D11" s="137" t="n">
        <v>169.93</v>
      </c>
      <c r="E11" s="137" t="n">
        <v>43.75</v>
      </c>
      <c r="F11" s="137" t="n">
        <v>2016.03</v>
      </c>
      <c r="G11" s="137" t="n">
        <v>1716.61</v>
      </c>
      <c r="H11" s="137" t="n">
        <v>425.84</v>
      </c>
      <c r="I11" s="137" t="n">
        <v>362.75</v>
      </c>
      <c r="J11" s="137" t="n">
        <v>352.33</v>
      </c>
      <c r="K11" s="137" t="n">
        <v>296.54</v>
      </c>
      <c r="L11" s="137" t="n">
        <v>379.96</v>
      </c>
      <c r="M11" s="137" t="n">
        <v>356.33</v>
      </c>
      <c r="N11" s="137" t="n">
        <v>148.08</v>
      </c>
      <c r="O11" s="206" t="n">
        <v>133.56</v>
      </c>
      <c r="P11" s="49"/>
      <c r="Q11" s="49" t="s">
        <v>51</v>
      </c>
    </row>
    <row r="12" customFormat="false" ht="15.75" hidden="false" customHeight="true" outlineLevel="0" collapsed="false">
      <c r="A12" s="49"/>
      <c r="B12" s="50" t="s">
        <v>52</v>
      </c>
      <c r="C12" s="137" t="n">
        <v>230.3976</v>
      </c>
      <c r="D12" s="137" t="n">
        <v>192.5866</v>
      </c>
      <c r="E12" s="137" t="n">
        <v>53.3933</v>
      </c>
      <c r="F12" s="137" t="n">
        <v>2036.019</v>
      </c>
      <c r="G12" s="137" t="n">
        <v>1734.0412</v>
      </c>
      <c r="H12" s="137" t="n">
        <v>449.7123</v>
      </c>
      <c r="I12" s="137" t="n">
        <v>383.9903</v>
      </c>
      <c r="J12" s="137" t="n">
        <v>370.9952</v>
      </c>
      <c r="K12" s="137" t="n">
        <v>314.7007</v>
      </c>
      <c r="L12" s="137" t="n">
        <v>442.1027</v>
      </c>
      <c r="M12" s="137" t="n">
        <v>415.1768</v>
      </c>
      <c r="N12" s="137" t="n">
        <v>166.9386</v>
      </c>
      <c r="O12" s="137" t="n">
        <v>150.22</v>
      </c>
      <c r="P12" s="104"/>
      <c r="Q12" s="49" t="s">
        <v>52</v>
      </c>
    </row>
    <row r="13" customFormat="false" ht="15.75" hidden="false" customHeight="true" outlineLevel="0" collapsed="false">
      <c r="A13" s="49"/>
      <c r="B13" s="49" t="s">
        <v>53</v>
      </c>
      <c r="C13" s="136" t="n">
        <v>258.4791</v>
      </c>
      <c r="D13" s="137" t="n">
        <v>214.4827</v>
      </c>
      <c r="E13" s="137" t="n">
        <v>53.3933</v>
      </c>
      <c r="F13" s="137" t="n">
        <v>2145.6102</v>
      </c>
      <c r="G13" s="137" t="n">
        <v>1823.8972</v>
      </c>
      <c r="H13" s="137" t="n">
        <v>527.5527</v>
      </c>
      <c r="I13" s="137" t="n">
        <v>446.6698</v>
      </c>
      <c r="J13" s="137" t="n">
        <v>420.4117</v>
      </c>
      <c r="K13" s="137" t="n">
        <v>360.6191</v>
      </c>
      <c r="L13" s="137" t="n">
        <v>520.0614</v>
      </c>
      <c r="M13" s="137" t="n">
        <v>487.8899</v>
      </c>
      <c r="N13" s="137" t="n">
        <v>198.2119</v>
      </c>
      <c r="O13" s="206" t="n">
        <v>178.2775</v>
      </c>
      <c r="P13" s="49"/>
      <c r="Q13" s="49" t="s">
        <v>53</v>
      </c>
    </row>
    <row r="14" customFormat="false" ht="15.75" hidden="false" customHeight="true" outlineLevel="0" collapsed="false">
      <c r="A14" s="49" t="s">
        <v>41</v>
      </c>
      <c r="B14" s="49" t="s">
        <v>42</v>
      </c>
      <c r="C14" s="136" t="n">
        <v>18.0373</v>
      </c>
      <c r="D14" s="137" t="n">
        <v>14.3871</v>
      </c>
      <c r="E14" s="137" t="n">
        <v>17.5572</v>
      </c>
      <c r="F14" s="137" t="n">
        <v>1473.7622</v>
      </c>
      <c r="G14" s="137" t="n">
        <v>1286.3425</v>
      </c>
      <c r="H14" s="137" t="n">
        <v>28.1892</v>
      </c>
      <c r="I14" s="137" t="n">
        <v>27.5792</v>
      </c>
      <c r="J14" s="137" t="n">
        <v>26.4132</v>
      </c>
      <c r="K14" s="137" t="n">
        <v>26.0976</v>
      </c>
      <c r="L14" s="137" t="n">
        <v>32.7414</v>
      </c>
      <c r="M14" s="137" t="n">
        <v>31.3249</v>
      </c>
      <c r="N14" s="137" t="n">
        <v>11.6269</v>
      </c>
      <c r="O14" s="206" t="n">
        <v>10.7375</v>
      </c>
      <c r="P14" s="49" t="s">
        <v>41</v>
      </c>
      <c r="Q14" s="49" t="s">
        <v>42</v>
      </c>
    </row>
    <row r="15" customFormat="false" ht="15.75" hidden="false" customHeight="true" outlineLevel="0" collapsed="false">
      <c r="A15" s="49"/>
      <c r="B15" s="49" t="s">
        <v>44</v>
      </c>
      <c r="C15" s="136" t="n">
        <v>33.8963</v>
      </c>
      <c r="D15" s="137" t="n">
        <v>27.8265</v>
      </c>
      <c r="E15" s="137" t="n">
        <v>11.0642</v>
      </c>
      <c r="F15" s="137" t="n">
        <v>1544.9846</v>
      </c>
      <c r="G15" s="137" t="n">
        <v>1343.3156</v>
      </c>
      <c r="H15" s="137" t="n">
        <v>69.4116</v>
      </c>
      <c r="I15" s="137" t="n">
        <v>64.5523</v>
      </c>
      <c r="J15" s="137" t="n">
        <v>61.8506</v>
      </c>
      <c r="K15" s="137" t="n">
        <v>59.345</v>
      </c>
      <c r="L15" s="137" t="n">
        <v>58.6627</v>
      </c>
      <c r="M15" s="137" t="n">
        <v>56.2193</v>
      </c>
      <c r="N15" s="137" t="n">
        <v>21.7482</v>
      </c>
      <c r="O15" s="206" t="n">
        <v>19.9965</v>
      </c>
      <c r="P15" s="49"/>
      <c r="Q15" s="49" t="s">
        <v>44</v>
      </c>
    </row>
    <row r="16" customFormat="false" ht="15.75" hidden="false" customHeight="true" outlineLevel="0" collapsed="false">
      <c r="A16" s="49"/>
      <c r="B16" s="49" t="s">
        <v>45</v>
      </c>
      <c r="C16" s="136" t="n">
        <v>51.1783</v>
      </c>
      <c r="D16" s="137" t="n">
        <v>43.7315</v>
      </c>
      <c r="E16" s="137" t="n">
        <v>17.5465</v>
      </c>
      <c r="F16" s="137" t="n">
        <v>1594.6474</v>
      </c>
      <c r="G16" s="137" t="n">
        <v>1390.2484</v>
      </c>
      <c r="H16" s="137" t="n">
        <v>119.0744</v>
      </c>
      <c r="I16" s="137" t="n">
        <v>111.4851</v>
      </c>
      <c r="J16" s="137" t="n">
        <v>87.0974</v>
      </c>
      <c r="K16" s="137" t="n">
        <v>82.9322</v>
      </c>
      <c r="L16" s="137" t="n">
        <v>90.2606</v>
      </c>
      <c r="M16" s="137" t="n">
        <v>86.8791</v>
      </c>
      <c r="N16" s="137" t="n">
        <v>33.8596</v>
      </c>
      <c r="O16" s="206" t="n">
        <v>31.4926</v>
      </c>
      <c r="P16" s="49"/>
      <c r="Q16" s="49" t="s">
        <v>45</v>
      </c>
    </row>
    <row r="17" customFormat="false" ht="15.75" hidden="false" customHeight="true" outlineLevel="0" collapsed="false">
      <c r="A17" s="49"/>
      <c r="B17" s="49" t="s">
        <v>46</v>
      </c>
      <c r="C17" s="136" t="n">
        <v>74.2886</v>
      </c>
      <c r="D17" s="137" t="n">
        <v>63.0914</v>
      </c>
      <c r="E17" s="137" t="n">
        <v>17.5465</v>
      </c>
      <c r="F17" s="137" t="n">
        <v>1666.1268</v>
      </c>
      <c r="G17" s="137" t="n">
        <v>1452.6045</v>
      </c>
      <c r="H17" s="137" t="n">
        <v>171.1145</v>
      </c>
      <c r="I17" s="137" t="n">
        <v>157.2275</v>
      </c>
      <c r="J17" s="137" t="n">
        <v>88.7109</v>
      </c>
      <c r="K17" s="137" t="n">
        <v>84.5457</v>
      </c>
      <c r="L17" s="137" t="n">
        <v>122.8539</v>
      </c>
      <c r="M17" s="137" t="n">
        <v>119.1871</v>
      </c>
      <c r="N17" s="137" t="n">
        <v>46.9208</v>
      </c>
      <c r="O17" s="206" t="n">
        <v>44.369</v>
      </c>
      <c r="P17" s="49"/>
      <c r="Q17" s="49" t="s">
        <v>46</v>
      </c>
    </row>
    <row r="18" customFormat="false" ht="15.75" hidden="false" customHeight="true" outlineLevel="0" collapsed="false">
      <c r="A18" s="49"/>
      <c r="B18" s="50" t="s">
        <v>47</v>
      </c>
      <c r="C18" s="137" t="n">
        <v>109.8496</v>
      </c>
      <c r="D18" s="137" t="n">
        <v>91.0051</v>
      </c>
      <c r="E18" s="137" t="n">
        <v>17.5465</v>
      </c>
      <c r="F18" s="137" t="n">
        <v>1727.8047</v>
      </c>
      <c r="G18" s="137" t="n">
        <v>1500.1848</v>
      </c>
      <c r="H18" s="137" t="n">
        <v>225.9101</v>
      </c>
      <c r="I18" s="137" t="n">
        <v>197.9255</v>
      </c>
      <c r="J18" s="137" t="n">
        <v>104.6824</v>
      </c>
      <c r="K18" s="137" t="n">
        <v>99.5994</v>
      </c>
      <c r="L18" s="137" t="n">
        <v>162.8326</v>
      </c>
      <c r="M18" s="137" t="n">
        <v>158.5673</v>
      </c>
      <c r="N18" s="137" t="n">
        <v>62.5442</v>
      </c>
      <c r="O18" s="137" t="n">
        <v>59.2497</v>
      </c>
      <c r="P18" s="104"/>
      <c r="Q18" s="49" t="s">
        <v>47</v>
      </c>
    </row>
    <row r="19" customFormat="false" ht="15.75" hidden="false" customHeight="true" outlineLevel="0" collapsed="false">
      <c r="A19" s="49"/>
      <c r="B19" s="50" t="s">
        <v>48</v>
      </c>
      <c r="C19" s="137" t="n">
        <v>138.7671</v>
      </c>
      <c r="D19" s="137" t="n">
        <v>117.0857</v>
      </c>
      <c r="E19" s="137" t="n">
        <v>27.7341</v>
      </c>
      <c r="F19" s="137" t="n">
        <v>1798.4216</v>
      </c>
      <c r="G19" s="137" t="n">
        <v>1562.3941</v>
      </c>
      <c r="H19" s="137" t="n">
        <v>287.9288</v>
      </c>
      <c r="I19" s="137" t="n">
        <v>254.0056</v>
      </c>
      <c r="J19" s="137" t="n">
        <v>114.9317</v>
      </c>
      <c r="K19" s="137" t="n">
        <v>109.0574</v>
      </c>
      <c r="L19" s="137" t="n">
        <v>194.3269</v>
      </c>
      <c r="M19" s="137" t="n">
        <v>188.1784</v>
      </c>
      <c r="N19" s="137" t="n">
        <v>75.4064</v>
      </c>
      <c r="O19" s="137" t="n">
        <v>70.7782</v>
      </c>
      <c r="P19" s="104"/>
      <c r="Q19" s="49" t="s">
        <v>48</v>
      </c>
    </row>
    <row r="20" customFormat="false" ht="15.75" hidden="false" customHeight="true" outlineLevel="0" collapsed="false">
      <c r="A20" s="49"/>
      <c r="B20" s="50" t="s">
        <v>49</v>
      </c>
      <c r="C20" s="137" t="n">
        <v>158.9351</v>
      </c>
      <c r="D20" s="137" t="n">
        <v>133.763</v>
      </c>
      <c r="E20" s="137" t="n">
        <v>27.7341</v>
      </c>
      <c r="F20" s="137" t="n">
        <v>1838.9263</v>
      </c>
      <c r="G20" s="137" t="n">
        <v>1594.3101</v>
      </c>
      <c r="H20" s="137" t="n">
        <v>316.2858</v>
      </c>
      <c r="I20" s="137" t="n">
        <v>274.2025</v>
      </c>
      <c r="J20" s="137" t="n">
        <v>131.4313</v>
      </c>
      <c r="K20" s="137" t="n">
        <v>124.1663</v>
      </c>
      <c r="L20" s="137" t="n">
        <v>222.4026</v>
      </c>
      <c r="M20" s="137" t="n">
        <v>214.9784</v>
      </c>
      <c r="N20" s="137" t="n">
        <v>86.6393</v>
      </c>
      <c r="O20" s="137" t="n">
        <v>81.2133</v>
      </c>
      <c r="P20" s="104"/>
      <c r="Q20" s="49" t="s">
        <v>49</v>
      </c>
    </row>
    <row r="21" customFormat="false" ht="15.75" hidden="false" customHeight="true" outlineLevel="0" collapsed="false">
      <c r="A21" s="49"/>
      <c r="B21" s="50" t="s">
        <v>50</v>
      </c>
      <c r="C21" s="137" t="n">
        <v>186.7107</v>
      </c>
      <c r="D21" s="137" t="n">
        <v>155.3611</v>
      </c>
      <c r="E21" s="137" t="n">
        <v>35.6605</v>
      </c>
      <c r="F21" s="137" t="n">
        <v>1880.6661</v>
      </c>
      <c r="G21" s="137" t="n">
        <v>1632.0011</v>
      </c>
      <c r="H21" s="137" t="n">
        <v>358.0256</v>
      </c>
      <c r="I21" s="137" t="n">
        <v>311.8935</v>
      </c>
      <c r="J21" s="137" t="n">
        <v>154.0246</v>
      </c>
      <c r="K21" s="137" t="n">
        <v>144.2995</v>
      </c>
      <c r="L21" s="137" t="n">
        <v>261.7229</v>
      </c>
      <c r="M21" s="137" t="n">
        <v>253.5321</v>
      </c>
      <c r="N21" s="137" t="n">
        <v>101.716</v>
      </c>
      <c r="O21" s="137" t="n">
        <v>95.9</v>
      </c>
      <c r="P21" s="104"/>
      <c r="Q21" s="49" t="s">
        <v>50</v>
      </c>
    </row>
    <row r="22" customFormat="false" ht="15.75" hidden="false" customHeight="true" outlineLevel="0" collapsed="false">
      <c r="A22" s="49"/>
      <c r="B22" s="50" t="s">
        <v>51</v>
      </c>
      <c r="C22" s="137" t="n">
        <v>209.3825</v>
      </c>
      <c r="D22" s="137" t="n">
        <v>175.1776</v>
      </c>
      <c r="E22" s="137" t="n">
        <v>41.0736</v>
      </c>
      <c r="F22" s="137" t="n">
        <v>1921.1793</v>
      </c>
      <c r="G22" s="137" t="n">
        <v>1678.6035</v>
      </c>
      <c r="H22" s="137" t="n">
        <v>398.5388</v>
      </c>
      <c r="I22" s="137" t="n">
        <v>358.4959</v>
      </c>
      <c r="J22" s="137" t="n">
        <v>190.3947</v>
      </c>
      <c r="K22" s="137" t="n">
        <v>179.3144</v>
      </c>
      <c r="L22" s="137" t="n">
        <v>296.912</v>
      </c>
      <c r="M22" s="137" t="n">
        <v>287.9631</v>
      </c>
      <c r="N22" s="137" t="n">
        <v>115.2079</v>
      </c>
      <c r="O22" s="137" t="n">
        <v>108.8987</v>
      </c>
      <c r="P22" s="104"/>
      <c r="Q22" s="49" t="s">
        <v>51</v>
      </c>
    </row>
    <row r="23" customFormat="false" ht="15.75" hidden="false" customHeight="true" outlineLevel="0" collapsed="false">
      <c r="A23" s="49"/>
      <c r="B23" s="49" t="s">
        <v>52</v>
      </c>
      <c r="C23" s="137" t="n">
        <v>231.2522</v>
      </c>
      <c r="D23" s="137" t="n">
        <v>193.8079</v>
      </c>
      <c r="E23" s="137" t="n">
        <v>44.482</v>
      </c>
      <c r="F23" s="137" t="n">
        <v>1963.1581</v>
      </c>
      <c r="G23" s="137" t="n">
        <v>1712.9473</v>
      </c>
      <c r="H23" s="137" t="n">
        <v>433.2826</v>
      </c>
      <c r="I23" s="137" t="n">
        <v>385.6047</v>
      </c>
      <c r="J23" s="137" t="n">
        <v>194.5153</v>
      </c>
      <c r="K23" s="137" t="n">
        <v>183.435</v>
      </c>
      <c r="L23" s="137" t="n">
        <v>326.8029</v>
      </c>
      <c r="M23" s="137" t="n">
        <v>317.4841</v>
      </c>
      <c r="N23" s="137" t="n">
        <v>126.7882</v>
      </c>
      <c r="O23" s="206" t="n">
        <v>120.1601</v>
      </c>
      <c r="P23" s="49"/>
      <c r="Q23" s="49" t="s">
        <v>52</v>
      </c>
    </row>
    <row r="24" customFormat="false" ht="15.75" hidden="false" customHeight="true" outlineLevel="0" collapsed="false">
      <c r="A24" s="49"/>
      <c r="B24" s="49" t="s">
        <v>53</v>
      </c>
      <c r="C24" s="137" t="n">
        <v>245.5762</v>
      </c>
      <c r="D24" s="137" t="n">
        <v>206.4805</v>
      </c>
      <c r="E24" s="137" t="n">
        <v>64.0755</v>
      </c>
      <c r="F24" s="137" t="n">
        <v>2003.3828</v>
      </c>
      <c r="G24" s="137" t="n">
        <v>1747.3157</v>
      </c>
      <c r="H24" s="137" t="n">
        <v>469.5073</v>
      </c>
      <c r="I24" s="137" t="n">
        <v>416.4731</v>
      </c>
      <c r="J24" s="137" t="n">
        <v>209.5025</v>
      </c>
      <c r="K24" s="137" t="n">
        <v>195.5612</v>
      </c>
      <c r="L24" s="137" t="n">
        <v>411.0619</v>
      </c>
      <c r="M24" s="137" t="n">
        <v>399.9212</v>
      </c>
      <c r="N24" s="137" t="n">
        <v>160.6786</v>
      </c>
      <c r="O24" s="206" t="n">
        <v>152.7058</v>
      </c>
      <c r="P24" s="49"/>
      <c r="Q24" s="49" t="s">
        <v>53</v>
      </c>
    </row>
    <row r="25" customFormat="false" ht="15.75" hidden="false" customHeight="true" outlineLevel="0" collapsed="false">
      <c r="A25" s="49" t="s">
        <v>54</v>
      </c>
      <c r="B25" s="49" t="s">
        <v>42</v>
      </c>
      <c r="C25" s="136" t="n">
        <v>22.1847</v>
      </c>
      <c r="D25" s="137" t="n">
        <v>18.6247</v>
      </c>
      <c r="E25" s="137" t="n">
        <v>1.7411</v>
      </c>
      <c r="F25" s="137" t="n">
        <v>1720.9594</v>
      </c>
      <c r="G25" s="137" t="n">
        <v>1465.6422</v>
      </c>
      <c r="H25" s="137" t="n">
        <v>59.8407</v>
      </c>
      <c r="I25" s="137" t="n">
        <v>53.1416</v>
      </c>
      <c r="J25" s="137" t="n">
        <v>29.8169</v>
      </c>
      <c r="K25" s="137" t="n">
        <v>27.2439</v>
      </c>
      <c r="L25" s="137" t="n">
        <v>35.1911</v>
      </c>
      <c r="M25" s="137" t="n">
        <v>34.3749</v>
      </c>
      <c r="N25" s="137" t="n">
        <v>13.2603</v>
      </c>
      <c r="O25" s="206" t="n">
        <v>12.757</v>
      </c>
      <c r="P25" s="49" t="s">
        <v>54</v>
      </c>
      <c r="Q25" s="49" t="s">
        <v>42</v>
      </c>
    </row>
    <row r="26" customFormat="false" ht="15.75" hidden="false" customHeight="true" outlineLevel="0" collapsed="false">
      <c r="A26" s="138" t="s">
        <v>106</v>
      </c>
      <c r="B26" s="138"/>
      <c r="C26" s="138"/>
      <c r="D26" s="138"/>
      <c r="E26" s="138"/>
      <c r="F26" s="138"/>
      <c r="G26" s="138"/>
      <c r="H26" s="138"/>
      <c r="I26" s="138"/>
      <c r="J26" s="138" t="s">
        <v>91</v>
      </c>
      <c r="K26" s="138"/>
      <c r="L26" s="138"/>
      <c r="M26" s="138"/>
      <c r="N26" s="138"/>
      <c r="O26" s="138"/>
      <c r="P26" s="138"/>
      <c r="Q26" s="138"/>
    </row>
    <row r="27" customFormat="false" ht="15.75" hidden="false" customHeight="true" outlineLevel="0" collapsed="false">
      <c r="A27" s="49" t="s">
        <v>90</v>
      </c>
      <c r="B27" s="50" t="s">
        <v>48</v>
      </c>
      <c r="C27" s="9" t="n">
        <v>24.5</v>
      </c>
      <c r="D27" s="9" t="n">
        <v>32.2</v>
      </c>
      <c r="E27" s="9" t="n">
        <v>214.3</v>
      </c>
      <c r="F27" s="9" t="n">
        <v>14.5</v>
      </c>
      <c r="G27" s="9" t="n">
        <v>13.8</v>
      </c>
      <c r="H27" s="9" t="n">
        <v>7</v>
      </c>
      <c r="I27" s="9" t="n">
        <v>5.6</v>
      </c>
      <c r="J27" s="9" t="n">
        <v>53.9</v>
      </c>
      <c r="K27" s="9" t="n">
        <v>80.7</v>
      </c>
      <c r="L27" s="9" t="n">
        <v>8.7</v>
      </c>
      <c r="M27" s="9" t="n">
        <v>12.5</v>
      </c>
      <c r="N27" s="9" t="n">
        <v>25.3</v>
      </c>
      <c r="O27" s="9" t="n">
        <v>29.1</v>
      </c>
      <c r="P27" s="49" t="s">
        <v>90</v>
      </c>
      <c r="Q27" s="49" t="s">
        <v>48</v>
      </c>
    </row>
    <row r="28" customFormat="false" ht="15.75" hidden="false" customHeight="true" outlineLevel="0" collapsed="false">
      <c r="A28" s="49"/>
      <c r="B28" s="50" t="s">
        <v>49</v>
      </c>
      <c r="C28" s="9" t="n">
        <v>22.4</v>
      </c>
      <c r="D28" s="9" t="n">
        <v>30.2</v>
      </c>
      <c r="E28" s="9" t="n">
        <v>214.3</v>
      </c>
      <c r="F28" s="9" t="n">
        <v>9.8</v>
      </c>
      <c r="G28" s="9" t="n">
        <v>9.5</v>
      </c>
      <c r="H28" s="9" t="n">
        <v>-12</v>
      </c>
      <c r="I28" s="9" t="n">
        <v>-12.5</v>
      </c>
      <c r="J28" s="9" t="n">
        <v>63</v>
      </c>
      <c r="K28" s="9" t="n">
        <v>85.3</v>
      </c>
      <c r="L28" s="9" t="n">
        <v>8.9</v>
      </c>
      <c r="M28" s="9" t="n">
        <v>13.6</v>
      </c>
      <c r="N28" s="9" t="n">
        <v>24.2</v>
      </c>
      <c r="O28" s="9" t="n">
        <v>32.1</v>
      </c>
      <c r="P28" s="104"/>
      <c r="Q28" s="49" t="s">
        <v>49</v>
      </c>
    </row>
    <row r="29" customFormat="false" ht="15.75" hidden="false" customHeight="true" outlineLevel="0" collapsed="false">
      <c r="A29" s="49"/>
      <c r="B29" s="50" t="s">
        <v>50</v>
      </c>
      <c r="C29" s="9" t="n">
        <v>13</v>
      </c>
      <c r="D29" s="9" t="n">
        <v>22.7</v>
      </c>
      <c r="E29" s="9" t="n">
        <v>25.4</v>
      </c>
      <c r="F29" s="9" t="n">
        <v>7.4</v>
      </c>
      <c r="G29" s="9" t="n">
        <v>8.9</v>
      </c>
      <c r="H29" s="9" t="n">
        <v>-14.9</v>
      </c>
      <c r="I29" s="9" t="n">
        <v>-11.5</v>
      </c>
      <c r="J29" s="9" t="n">
        <v>57</v>
      </c>
      <c r="K29" s="9" t="n">
        <v>78.5</v>
      </c>
      <c r="L29" s="9" t="n">
        <v>12</v>
      </c>
      <c r="M29" s="9" t="n">
        <v>17</v>
      </c>
      <c r="N29" s="9" t="n">
        <v>30</v>
      </c>
      <c r="O29" s="9" t="n">
        <v>38.5</v>
      </c>
      <c r="P29" s="104"/>
      <c r="Q29" s="49" t="s">
        <v>50</v>
      </c>
    </row>
    <row r="30" customFormat="false" ht="15.75" hidden="false" customHeight="true" outlineLevel="0" collapsed="false">
      <c r="A30" s="49"/>
      <c r="B30" s="50" t="s">
        <v>51</v>
      </c>
      <c r="C30" s="9" t="n">
        <v>18.4</v>
      </c>
      <c r="D30" s="9" t="n">
        <v>27.8</v>
      </c>
      <c r="E30" s="9" t="n">
        <v>27.8</v>
      </c>
      <c r="F30" s="9" t="n">
        <v>10.3</v>
      </c>
      <c r="G30" s="9" t="n">
        <v>11.8</v>
      </c>
      <c r="H30" s="9" t="n">
        <v>-12.3</v>
      </c>
      <c r="I30" s="9" t="n">
        <v>-10.2</v>
      </c>
      <c r="J30" s="9" t="n">
        <v>55.9</v>
      </c>
      <c r="K30" s="9" t="n">
        <v>73</v>
      </c>
      <c r="L30" s="9" t="n">
        <v>11.5</v>
      </c>
      <c r="M30" s="9" t="n">
        <v>16.1</v>
      </c>
      <c r="N30" s="9" t="n">
        <v>28.7</v>
      </c>
      <c r="O30" s="9" t="n">
        <v>36.7</v>
      </c>
      <c r="P30" s="104"/>
      <c r="Q30" s="49" t="s">
        <v>51</v>
      </c>
    </row>
    <row r="31" customFormat="false" ht="14.25" hidden="false" customHeight="false" outlineLevel="0" collapsed="false">
      <c r="A31" s="49"/>
      <c r="B31" s="50" t="s">
        <v>52</v>
      </c>
      <c r="C31" s="9" t="n">
        <v>14.6</v>
      </c>
      <c r="D31" s="9" t="n">
        <v>19.4</v>
      </c>
      <c r="E31" s="9" t="n">
        <v>-29.2</v>
      </c>
      <c r="F31" s="9" t="n">
        <v>3.2</v>
      </c>
      <c r="G31" s="9" t="n">
        <v>5</v>
      </c>
      <c r="H31" s="9" t="n">
        <v>-21.4</v>
      </c>
      <c r="I31" s="9" t="n">
        <v>-18.9</v>
      </c>
      <c r="J31" s="9" t="n">
        <v>51.7</v>
      </c>
      <c r="K31" s="9" t="n">
        <v>66.7</v>
      </c>
      <c r="L31" s="9" t="n">
        <v>14.6</v>
      </c>
      <c r="M31" s="9" t="n">
        <v>19.4</v>
      </c>
      <c r="N31" s="9" t="n">
        <v>28.7</v>
      </c>
      <c r="O31" s="9" t="n">
        <v>36.9</v>
      </c>
      <c r="P31" s="104"/>
      <c r="Q31" s="49" t="s">
        <v>52</v>
      </c>
    </row>
    <row r="32" customFormat="false" ht="14.25" hidden="false" customHeight="false" outlineLevel="0" collapsed="false">
      <c r="A32" s="49"/>
      <c r="B32" s="50" t="s">
        <v>53</v>
      </c>
      <c r="C32" s="9" t="n">
        <v>22.6</v>
      </c>
      <c r="D32" s="9" t="n">
        <v>31.2</v>
      </c>
      <c r="E32" s="9" t="n">
        <v>-30.2</v>
      </c>
      <c r="F32" s="9" t="n">
        <v>7.9</v>
      </c>
      <c r="G32" s="9" t="n">
        <v>9.3</v>
      </c>
      <c r="H32" s="9" t="n">
        <v>-13.2</v>
      </c>
      <c r="I32" s="9" t="n">
        <v>-11.4</v>
      </c>
      <c r="J32" s="9" t="n">
        <v>52.6</v>
      </c>
      <c r="K32" s="9" t="n">
        <v>70.3</v>
      </c>
      <c r="L32" s="9" t="n">
        <v>9.5</v>
      </c>
      <c r="M32" s="9" t="n">
        <v>14</v>
      </c>
      <c r="N32" s="9" t="n">
        <v>23</v>
      </c>
      <c r="O32" s="9" t="n">
        <v>31</v>
      </c>
      <c r="P32" s="104"/>
      <c r="Q32" s="49" t="s">
        <v>53</v>
      </c>
    </row>
    <row r="33" customFormat="false" ht="14.25" hidden="false" customHeight="false" outlineLevel="0" collapsed="false">
      <c r="A33" s="49" t="s">
        <v>41</v>
      </c>
      <c r="B33" s="50" t="s">
        <v>42</v>
      </c>
      <c r="C33" s="9" t="n">
        <v>-13.5</v>
      </c>
      <c r="D33" s="9" t="n">
        <v>-2.8</v>
      </c>
      <c r="E33" s="9" t="n">
        <v>-76</v>
      </c>
      <c r="F33" s="9" t="n">
        <v>-12</v>
      </c>
      <c r="G33" s="9" t="n">
        <v>-9.3</v>
      </c>
      <c r="H33" s="9" t="n">
        <v>-72.9</v>
      </c>
      <c r="I33" s="9" t="n">
        <v>-70.2</v>
      </c>
      <c r="J33" s="9" t="n">
        <v>-61.6</v>
      </c>
      <c r="K33" s="9" t="n">
        <v>-50.3</v>
      </c>
      <c r="L33" s="9" t="n">
        <v>3.8</v>
      </c>
      <c r="M33" s="9" t="n">
        <v>6.4</v>
      </c>
      <c r="N33" s="9" t="n">
        <v>7.5</v>
      </c>
      <c r="O33" s="9" t="n">
        <v>12.8</v>
      </c>
      <c r="P33" s="104" t="s">
        <v>41</v>
      </c>
      <c r="Q33" s="49" t="s">
        <v>42</v>
      </c>
    </row>
    <row r="34" customFormat="false" ht="14.25" hidden="false" customHeight="false" outlineLevel="0" collapsed="false">
      <c r="A34" s="49"/>
      <c r="B34" s="50" t="s">
        <v>44</v>
      </c>
      <c r="C34" s="9" t="n">
        <v>-23.1</v>
      </c>
      <c r="D34" s="9" t="n">
        <v>-17.6</v>
      </c>
      <c r="E34" s="9" t="n">
        <v>-86.2</v>
      </c>
      <c r="F34" s="9" t="n">
        <v>-8.4</v>
      </c>
      <c r="G34" s="9" t="n">
        <v>-6.1</v>
      </c>
      <c r="H34" s="9" t="n">
        <v>-44.1</v>
      </c>
      <c r="I34" s="9" t="n">
        <v>-40.7</v>
      </c>
      <c r="J34" s="9" t="n">
        <v>-39.9</v>
      </c>
      <c r="K34" s="9" t="n">
        <v>-29</v>
      </c>
      <c r="L34" s="9" t="n">
        <v>-35.2</v>
      </c>
      <c r="M34" s="9" t="n">
        <v>-33.8</v>
      </c>
      <c r="N34" s="9" t="n">
        <v>-36.7</v>
      </c>
      <c r="O34" s="9" t="n">
        <v>-34.7</v>
      </c>
      <c r="P34" s="104"/>
      <c r="Q34" s="49" t="s">
        <v>44</v>
      </c>
    </row>
    <row r="35" customFormat="false" ht="14.25" hidden="false" customHeight="false" outlineLevel="0" collapsed="false">
      <c r="A35" s="49"/>
      <c r="B35" s="50" t="s">
        <v>45</v>
      </c>
      <c r="C35" s="9" t="n">
        <v>-18.8</v>
      </c>
      <c r="D35" s="9" t="n">
        <v>-11.6</v>
      </c>
      <c r="E35" s="9" t="n">
        <v>-79.5</v>
      </c>
      <c r="F35" s="9" t="n">
        <v>-6.5</v>
      </c>
      <c r="G35" s="9" t="n">
        <v>-4</v>
      </c>
      <c r="H35" s="9" t="n">
        <v>-22.3</v>
      </c>
      <c r="I35" s="9" t="n">
        <v>-17.9</v>
      </c>
      <c r="J35" s="9" t="n">
        <v>-50.7</v>
      </c>
      <c r="K35" s="9" t="n">
        <v>-41.3</v>
      </c>
      <c r="L35" s="9" t="n">
        <v>-31</v>
      </c>
      <c r="M35" s="9" t="n">
        <v>-29.9</v>
      </c>
      <c r="N35" s="9" t="n">
        <v>-30.6</v>
      </c>
      <c r="O35" s="9" t="n">
        <v>-28.7</v>
      </c>
      <c r="P35" s="104"/>
      <c r="Q35" s="49" t="s">
        <v>45</v>
      </c>
    </row>
    <row r="36" customFormat="false" ht="14.25" hidden="false" customHeight="false" outlineLevel="0" collapsed="false">
      <c r="A36" s="49"/>
      <c r="B36" s="50" t="s">
        <v>46</v>
      </c>
      <c r="C36" s="9" t="n">
        <v>-10.4</v>
      </c>
      <c r="D36" s="9" t="n">
        <v>-3.3</v>
      </c>
      <c r="E36" s="9" t="n">
        <v>-79.5</v>
      </c>
      <c r="F36" s="9" t="n">
        <v>-5.7</v>
      </c>
      <c r="G36" s="9" t="n">
        <v>-2.5</v>
      </c>
      <c r="H36" s="9" t="n">
        <v>-26.4</v>
      </c>
      <c r="I36" s="9" t="n">
        <v>-19.6</v>
      </c>
      <c r="J36" s="9" t="n">
        <v>-65</v>
      </c>
      <c r="K36" s="9" t="n">
        <v>-59.6</v>
      </c>
      <c r="L36" s="9" t="n">
        <v>-28.6</v>
      </c>
      <c r="M36" s="9" t="n">
        <v>-26.4</v>
      </c>
      <c r="N36" s="9" t="n">
        <v>-27</v>
      </c>
      <c r="O36" s="9" t="n">
        <v>-23.4</v>
      </c>
      <c r="P36" s="104"/>
      <c r="Q36" s="49" t="s">
        <v>46</v>
      </c>
    </row>
    <row r="37" customFormat="false" ht="14.25" hidden="false" customHeight="false" outlineLevel="0" collapsed="false">
      <c r="A37" s="49"/>
      <c r="B37" s="50" t="s">
        <v>47</v>
      </c>
      <c r="C37" s="139" t="n">
        <v>0.1</v>
      </c>
      <c r="D37" s="9" t="n">
        <v>4.8</v>
      </c>
      <c r="E37" s="9" t="n">
        <v>-79.5</v>
      </c>
      <c r="F37" s="9" t="n">
        <v>-5</v>
      </c>
      <c r="G37" s="9" t="n">
        <v>-2.3</v>
      </c>
      <c r="H37" s="9" t="n">
        <v>-14</v>
      </c>
      <c r="I37" s="9" t="n">
        <v>-11.3</v>
      </c>
      <c r="J37" s="9" t="n">
        <v>-62.5</v>
      </c>
      <c r="K37" s="9" t="n">
        <v>-56.9</v>
      </c>
      <c r="L37" s="9" t="n">
        <v>-23.9</v>
      </c>
      <c r="M37" s="9" t="n">
        <v>-21.1</v>
      </c>
      <c r="N37" s="9" t="n">
        <v>-24.1</v>
      </c>
      <c r="O37" s="9" t="n">
        <v>-19.5</v>
      </c>
      <c r="P37" s="104"/>
      <c r="Q37" s="49" t="s">
        <v>47</v>
      </c>
    </row>
    <row r="38" customFormat="false" ht="14.25" hidden="false" customHeight="false" outlineLevel="0" collapsed="false">
      <c r="A38" s="49"/>
      <c r="B38" s="50" t="s">
        <v>48</v>
      </c>
      <c r="C38" s="9" t="n">
        <v>5.1</v>
      </c>
      <c r="D38" s="9" t="n">
        <v>10</v>
      </c>
      <c r="E38" s="9" t="n">
        <v>-72.7</v>
      </c>
      <c r="F38" s="9" t="n">
        <v>-2.9</v>
      </c>
      <c r="G38" s="9" t="n">
        <v>-1</v>
      </c>
      <c r="H38" s="9" t="n">
        <v>-11.2</v>
      </c>
      <c r="I38" s="9" t="n">
        <v>-10.4</v>
      </c>
      <c r="J38" s="9" t="n">
        <v>-60</v>
      </c>
      <c r="K38" s="9" t="n">
        <v>-55.9</v>
      </c>
      <c r="L38" s="9" t="n">
        <v>-21.5</v>
      </c>
      <c r="M38" s="9" t="n">
        <v>-18.8</v>
      </c>
      <c r="N38" s="9" t="n">
        <v>-20.9</v>
      </c>
      <c r="O38" s="9" t="n">
        <v>-16.7</v>
      </c>
      <c r="P38" s="104"/>
      <c r="Q38" s="49" t="s">
        <v>48</v>
      </c>
    </row>
    <row r="39" customFormat="false" ht="14.25" hidden="false" customHeight="false" outlineLevel="0" collapsed="false">
      <c r="A39" s="49"/>
      <c r="B39" s="50" t="s">
        <v>49</v>
      </c>
      <c r="C39" s="9" t="n">
        <v>4.7</v>
      </c>
      <c r="D39" s="9" t="n">
        <v>8.4</v>
      </c>
      <c r="E39" s="9" t="n">
        <v>-72.7</v>
      </c>
      <c r="F39" s="9" t="n">
        <v>-1.7</v>
      </c>
      <c r="G39" s="9" t="n">
        <v>0.2</v>
      </c>
      <c r="H39" s="9" t="n">
        <v>-7.2</v>
      </c>
      <c r="I39" s="9" t="n">
        <v>-7.6</v>
      </c>
      <c r="J39" s="9" t="n">
        <v>-58.5</v>
      </c>
      <c r="K39" s="9" t="n">
        <v>-53.6</v>
      </c>
      <c r="L39" s="9" t="n">
        <v>-22.8</v>
      </c>
      <c r="M39" s="9" t="n">
        <v>-20.1</v>
      </c>
      <c r="N39" s="9" t="n">
        <v>-22.4</v>
      </c>
      <c r="O39" s="9" t="n">
        <v>-18.7</v>
      </c>
      <c r="P39" s="104"/>
      <c r="Q39" s="49" t="s">
        <v>49</v>
      </c>
    </row>
    <row r="40" customFormat="false" ht="14.25" hidden="false" customHeight="false" outlineLevel="0" collapsed="false">
      <c r="A40" s="49"/>
      <c r="B40" s="50" t="s">
        <v>50</v>
      </c>
      <c r="C40" s="9" t="n">
        <v>6.7</v>
      </c>
      <c r="D40" s="9" t="n">
        <v>7.9</v>
      </c>
      <c r="E40" s="9" t="n">
        <v>-16.9</v>
      </c>
      <c r="F40" s="9" t="n">
        <v>-1.4</v>
      </c>
      <c r="G40" s="9" t="n">
        <v>0.4</v>
      </c>
      <c r="H40" s="9" t="n">
        <v>-6.8</v>
      </c>
      <c r="I40" s="9" t="n">
        <v>-7</v>
      </c>
      <c r="J40" s="9" t="n">
        <v>-54.1</v>
      </c>
      <c r="K40" s="9" t="n">
        <v>-49.5</v>
      </c>
      <c r="L40" s="9" t="n">
        <v>-22.3</v>
      </c>
      <c r="M40" s="9" t="n">
        <v>-19.8</v>
      </c>
      <c r="N40" s="9" t="n">
        <v>-23.4</v>
      </c>
      <c r="O40" s="9" t="n">
        <v>-19.8</v>
      </c>
      <c r="P40" s="104"/>
      <c r="Q40" s="49" t="s">
        <v>50</v>
      </c>
    </row>
    <row r="41" customFormat="false" ht="14.25" hidden="false" customHeight="false" outlineLevel="0" collapsed="false">
      <c r="A41" s="49"/>
      <c r="B41" s="50" t="s">
        <v>51</v>
      </c>
      <c r="C41" s="9" t="n">
        <v>2.4</v>
      </c>
      <c r="D41" s="9" t="n">
        <v>3.1</v>
      </c>
      <c r="E41" s="9" t="n">
        <v>-6.1</v>
      </c>
      <c r="F41" s="9" t="n">
        <v>-4.7</v>
      </c>
      <c r="G41" s="9" t="n">
        <v>-2.2</v>
      </c>
      <c r="H41" s="9" t="n">
        <v>-6.4</v>
      </c>
      <c r="I41" s="9" t="n">
        <v>-1.2</v>
      </c>
      <c r="J41" s="9" t="n">
        <v>-46</v>
      </c>
      <c r="K41" s="9" t="n">
        <v>-39.5</v>
      </c>
      <c r="L41" s="9" t="n">
        <v>-21.9</v>
      </c>
      <c r="M41" s="9" t="n">
        <v>-19.2</v>
      </c>
      <c r="N41" s="9" t="n">
        <v>-22.2</v>
      </c>
      <c r="O41" s="9" t="n">
        <v>-18.5</v>
      </c>
      <c r="P41" s="104"/>
      <c r="Q41" s="49" t="s">
        <v>5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9"/>
      <c r="B42" s="50" t="s">
        <v>52</v>
      </c>
      <c r="C42" s="9" t="n">
        <v>0.4</v>
      </c>
      <c r="D42" s="9" t="n">
        <v>0.6</v>
      </c>
      <c r="E42" s="9" t="n">
        <v>-16.7</v>
      </c>
      <c r="F42" s="9" t="n">
        <v>-3.6</v>
      </c>
      <c r="G42" s="9" t="n">
        <v>-1.2</v>
      </c>
      <c r="H42" s="9" t="n">
        <v>-3.7</v>
      </c>
      <c r="I42" s="9" t="n">
        <v>0.4</v>
      </c>
      <c r="J42" s="9" t="n">
        <v>-47.6</v>
      </c>
      <c r="K42" s="9" t="n">
        <v>-41.7</v>
      </c>
      <c r="L42" s="9" t="n">
        <v>-26.1</v>
      </c>
      <c r="M42" s="9" t="n">
        <v>-23.5</v>
      </c>
      <c r="N42" s="9" t="n">
        <v>-24.1</v>
      </c>
      <c r="O42" s="9" t="n">
        <v>-20</v>
      </c>
      <c r="P42" s="104"/>
      <c r="Q42" s="49" t="s">
        <v>52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49"/>
      <c r="B43" s="49" t="s">
        <v>53</v>
      </c>
      <c r="C43" s="136" t="n">
        <v>-5</v>
      </c>
      <c r="D43" s="137" t="n">
        <v>-3.7</v>
      </c>
      <c r="E43" s="137" t="n">
        <v>20</v>
      </c>
      <c r="F43" s="137" t="n">
        <v>-6.6</v>
      </c>
      <c r="G43" s="137" t="n">
        <v>-4.2</v>
      </c>
      <c r="H43" s="137" t="n">
        <v>-11</v>
      </c>
      <c r="I43" s="137" t="n">
        <v>-6.8</v>
      </c>
      <c r="J43" s="137" t="n">
        <v>-50.2</v>
      </c>
      <c r="K43" s="137" t="n">
        <v>-45.8</v>
      </c>
      <c r="L43" s="137" t="n">
        <v>-21</v>
      </c>
      <c r="M43" s="137" t="n">
        <v>-18</v>
      </c>
      <c r="N43" s="137" t="n">
        <v>-18.9</v>
      </c>
      <c r="O43" s="206" t="n">
        <v>-14.3</v>
      </c>
      <c r="P43" s="49"/>
      <c r="Q43" s="49" t="s">
        <v>53</v>
      </c>
    </row>
    <row r="44" s="11" customFormat="true" ht="14.25" hidden="false" customHeight="false" outlineLevel="0" collapsed="false">
      <c r="A44" s="77" t="s">
        <v>54</v>
      </c>
      <c r="B44" s="62" t="s">
        <v>42</v>
      </c>
      <c r="C44" s="141" t="n">
        <v>23</v>
      </c>
      <c r="D44" s="141" t="n">
        <v>29.5</v>
      </c>
      <c r="E44" s="141" t="n">
        <v>-90.1</v>
      </c>
      <c r="F44" s="141" t="n">
        <v>16.8</v>
      </c>
      <c r="G44" s="141" t="n">
        <v>13.9</v>
      </c>
      <c r="H44" s="141" t="n">
        <v>112.3</v>
      </c>
      <c r="I44" s="141" t="n">
        <v>92.7</v>
      </c>
      <c r="J44" s="141" t="n">
        <v>12.9</v>
      </c>
      <c r="K44" s="141" t="n">
        <v>4.4</v>
      </c>
      <c r="L44" s="141" t="n">
        <v>7.5</v>
      </c>
      <c r="M44" s="141" t="n">
        <v>9.7</v>
      </c>
      <c r="N44" s="141" t="n">
        <v>14</v>
      </c>
      <c r="O44" s="141" t="n">
        <v>18.8</v>
      </c>
      <c r="P44" s="108" t="s">
        <v>54</v>
      </c>
      <c r="Q44" s="77" t="s">
        <v>42</v>
      </c>
    </row>
    <row r="46" customFormat="false" ht="14.25" hidden="false" customHeight="false" outlineLevel="0" collapsed="false">
      <c r="A46" s="1"/>
      <c r="B46" s="1"/>
      <c r="F46" s="28"/>
      <c r="G46" s="28"/>
      <c r="P46" s="1"/>
      <c r="Q46" s="1"/>
    </row>
    <row r="47" customFormat="false" ht="14.25" hidden="false" customHeight="false" outlineLevel="0" collapsed="false">
      <c r="A47" s="1"/>
      <c r="B47" s="1"/>
      <c r="F47" s="28"/>
      <c r="G47" s="28"/>
      <c r="P47" s="1"/>
      <c r="Q47" s="1"/>
    </row>
    <row r="48" customFormat="false" ht="14.25" hidden="false" customHeight="false" outlineLevel="0" collapsed="false">
      <c r="A48" s="1"/>
      <c r="B48" s="1"/>
      <c r="F48" s="28"/>
      <c r="G48" s="28"/>
      <c r="P48" s="1"/>
      <c r="Q48" s="1"/>
    </row>
    <row r="49" customFormat="false" ht="14.25" hidden="false" customHeight="false" outlineLevel="0" collapsed="false">
      <c r="A49" s="1"/>
      <c r="B49" s="1"/>
      <c r="F49" s="28"/>
      <c r="G49" s="28"/>
      <c r="P49" s="1"/>
      <c r="Q49" s="1"/>
    </row>
    <row r="50" customFormat="false" ht="14.25" hidden="false" customHeight="false" outlineLevel="0" collapsed="false">
      <c r="A50" s="1"/>
      <c r="B50" s="1"/>
      <c r="F50" s="28"/>
      <c r="G50" s="28"/>
      <c r="P50" s="1"/>
      <c r="Q50" s="1"/>
    </row>
    <row r="51" customFormat="false" ht="14.25" hidden="false" customHeight="false" outlineLevel="0" collapsed="false">
      <c r="A51" s="1"/>
      <c r="B51" s="1"/>
      <c r="F51" s="28"/>
      <c r="G51" s="28"/>
      <c r="P51" s="1"/>
      <c r="Q51" s="1"/>
    </row>
    <row r="52" customFormat="false" ht="14.25" hidden="false" customHeight="false" outlineLevel="0" collapsed="false">
      <c r="A52" s="1"/>
      <c r="B52" s="1"/>
      <c r="F52" s="28"/>
      <c r="G52" s="28"/>
      <c r="P52" s="1"/>
      <c r="Q52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6:I26"/>
    <mergeCell ref="J26:Q2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7.87"/>
    <col collapsed="false" customWidth="true" hidden="false" outlineLevel="0" max="3" min="3" style="1" width="9.75"/>
    <col collapsed="false" customWidth="true" hidden="false" outlineLevel="0" max="4" min="4" style="1" width="13.62"/>
    <col collapsed="false" customWidth="true" hidden="false" outlineLevel="0" max="8" min="5" style="1" width="9.36"/>
    <col collapsed="false" customWidth="true" hidden="false" outlineLevel="0" max="10" min="9" style="28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0" t="s">
        <v>220</v>
      </c>
      <c r="B1" s="271"/>
      <c r="C1" s="272"/>
      <c r="D1" s="272"/>
      <c r="E1" s="272"/>
      <c r="F1" s="272"/>
      <c r="G1" s="272"/>
      <c r="H1" s="272"/>
      <c r="I1" s="270"/>
      <c r="J1" s="271"/>
      <c r="K1" s="272"/>
      <c r="L1" s="272"/>
      <c r="M1" s="272"/>
      <c r="N1" s="272"/>
      <c r="O1" s="272"/>
      <c r="P1" s="272"/>
      <c r="Q1" s="272"/>
      <c r="R1" s="273" t="s">
        <v>221</v>
      </c>
    </row>
    <row r="2" customFormat="false" ht="7.5" hidden="false" customHeight="true" outlineLevel="0" collapsed="false">
      <c r="A2" s="274"/>
      <c r="B2" s="274"/>
      <c r="C2" s="275"/>
      <c r="D2" s="275"/>
      <c r="E2" s="275"/>
      <c r="F2" s="275"/>
      <c r="G2" s="275"/>
      <c r="H2" s="275"/>
      <c r="I2" s="274"/>
      <c r="J2" s="274"/>
      <c r="K2" s="275"/>
      <c r="L2" s="275"/>
      <c r="M2" s="275"/>
      <c r="N2" s="275"/>
      <c r="O2" s="275"/>
      <c r="P2" s="275"/>
      <c r="Q2" s="275"/>
      <c r="R2" s="275"/>
    </row>
    <row r="3" s="28" customFormat="true" ht="8.25" hidden="false" customHeight="true" outlineLevel="0" collapsed="false">
      <c r="A3" s="276" t="s">
        <v>30</v>
      </c>
      <c r="B3" s="277" t="s">
        <v>31</v>
      </c>
      <c r="C3" s="278" t="s">
        <v>35</v>
      </c>
      <c r="D3" s="279"/>
      <c r="E3" s="280"/>
      <c r="F3" s="280"/>
      <c r="G3" s="280"/>
      <c r="H3" s="281"/>
      <c r="I3" s="276" t="s">
        <v>30</v>
      </c>
      <c r="J3" s="277" t="s">
        <v>31</v>
      </c>
      <c r="K3" s="278" t="s">
        <v>35</v>
      </c>
      <c r="L3" s="279"/>
      <c r="M3" s="279"/>
      <c r="N3" s="279"/>
      <c r="O3" s="280"/>
      <c r="P3" s="280"/>
      <c r="Q3" s="280"/>
      <c r="R3" s="281"/>
    </row>
    <row r="4" s="28" customFormat="true" ht="7.5" hidden="false" customHeight="true" outlineLevel="0" collapsed="false">
      <c r="A4" s="276"/>
      <c r="B4" s="277"/>
      <c r="C4" s="278"/>
      <c r="D4" s="282" t="s">
        <v>222</v>
      </c>
      <c r="E4" s="279"/>
      <c r="F4" s="279"/>
      <c r="G4" s="279"/>
      <c r="H4" s="283"/>
      <c r="I4" s="276"/>
      <c r="J4" s="277"/>
      <c r="K4" s="278"/>
      <c r="L4" s="284" t="s">
        <v>223</v>
      </c>
      <c r="M4" s="284" t="s">
        <v>224</v>
      </c>
      <c r="N4" s="282" t="s">
        <v>222</v>
      </c>
      <c r="O4" s="279"/>
      <c r="P4" s="279"/>
      <c r="Q4" s="279"/>
      <c r="R4" s="283"/>
    </row>
    <row r="5" s="28" customFormat="true" ht="11.25" hidden="false" customHeight="true" outlineLevel="0" collapsed="false">
      <c r="A5" s="276"/>
      <c r="B5" s="277"/>
      <c r="C5" s="278"/>
      <c r="D5" s="278"/>
      <c r="E5" s="285" t="s">
        <v>225</v>
      </c>
      <c r="F5" s="284" t="s">
        <v>226</v>
      </c>
      <c r="G5" s="284" t="s">
        <v>227</v>
      </c>
      <c r="H5" s="278" t="s">
        <v>228</v>
      </c>
      <c r="I5" s="276"/>
      <c r="J5" s="277"/>
      <c r="K5" s="278"/>
      <c r="L5" s="284"/>
      <c r="M5" s="284"/>
      <c r="N5" s="282"/>
      <c r="O5" s="285" t="s">
        <v>225</v>
      </c>
      <c r="P5" s="284" t="s">
        <v>226</v>
      </c>
      <c r="Q5" s="284" t="s">
        <v>227</v>
      </c>
      <c r="R5" s="278" t="s">
        <v>228</v>
      </c>
    </row>
    <row r="6" s="28" customFormat="true" ht="16.5" hidden="false" customHeight="true" outlineLevel="0" collapsed="false">
      <c r="A6" s="276"/>
      <c r="B6" s="277"/>
      <c r="C6" s="278"/>
      <c r="D6" s="278"/>
      <c r="E6" s="285"/>
      <c r="F6" s="284"/>
      <c r="G6" s="284"/>
      <c r="H6" s="278"/>
      <c r="I6" s="276"/>
      <c r="J6" s="277"/>
      <c r="K6" s="278"/>
      <c r="L6" s="284"/>
      <c r="M6" s="284"/>
      <c r="N6" s="282"/>
      <c r="O6" s="285"/>
      <c r="P6" s="284"/>
      <c r="Q6" s="284"/>
      <c r="R6" s="278"/>
    </row>
    <row r="7" customFormat="false" ht="17.1" hidden="false" customHeight="true" outlineLevel="0" collapsed="false">
      <c r="A7" s="286" t="s">
        <v>81</v>
      </c>
      <c r="B7" s="286"/>
      <c r="C7" s="286"/>
      <c r="D7" s="286"/>
      <c r="E7" s="286"/>
      <c r="F7" s="286"/>
      <c r="G7" s="286"/>
      <c r="H7" s="286"/>
      <c r="I7" s="286" t="s">
        <v>81</v>
      </c>
      <c r="J7" s="286"/>
      <c r="K7" s="286"/>
      <c r="L7" s="286"/>
      <c r="M7" s="286"/>
      <c r="N7" s="286"/>
      <c r="O7" s="286"/>
      <c r="P7" s="286"/>
      <c r="Q7" s="286"/>
      <c r="R7" s="286"/>
    </row>
    <row r="8" customFormat="false" ht="17.1" hidden="false" customHeight="true" outlineLevel="0" collapsed="false">
      <c r="A8" s="287" t="s">
        <v>90</v>
      </c>
      <c r="B8" s="287" t="s">
        <v>108</v>
      </c>
      <c r="C8" s="288" t="n">
        <v>49.9824</v>
      </c>
      <c r="D8" s="289" t="n">
        <v>21.099</v>
      </c>
      <c r="E8" s="290" t="n">
        <v>1.4671</v>
      </c>
      <c r="F8" s="291" t="n">
        <v>18.4594</v>
      </c>
      <c r="G8" s="290" t="n">
        <v>0.1863</v>
      </c>
      <c r="H8" s="291" t="n">
        <v>0.9862</v>
      </c>
      <c r="I8" s="287" t="s">
        <v>90</v>
      </c>
      <c r="J8" s="292" t="s">
        <v>49</v>
      </c>
      <c r="K8" s="293" t="n">
        <v>397.9558</v>
      </c>
      <c r="L8" s="294" t="s">
        <v>8</v>
      </c>
      <c r="M8" s="294" t="s">
        <v>8</v>
      </c>
      <c r="N8" s="263" t="n">
        <v>167.6712</v>
      </c>
      <c r="O8" s="295" t="n">
        <v>10.5982</v>
      </c>
      <c r="P8" s="295" t="n">
        <v>148.2901</v>
      </c>
      <c r="Q8" s="296" t="n">
        <v>1.7873</v>
      </c>
      <c r="R8" s="295" t="n">
        <v>6.9955</v>
      </c>
    </row>
    <row r="9" customFormat="false" ht="17.1" hidden="false" customHeight="true" outlineLevel="0" collapsed="false">
      <c r="A9" s="287"/>
      <c r="B9" s="287" t="s">
        <v>109</v>
      </c>
      <c r="C9" s="288" t="n">
        <v>57.2737</v>
      </c>
      <c r="D9" s="289" t="n">
        <v>24.0385</v>
      </c>
      <c r="E9" s="290" t="n">
        <v>1.6291</v>
      </c>
      <c r="F9" s="291" t="n">
        <v>21.1007</v>
      </c>
      <c r="G9" s="290" t="n">
        <v>0.2341</v>
      </c>
      <c r="H9" s="291" t="n">
        <v>1.0745</v>
      </c>
      <c r="I9" s="287"/>
      <c r="J9" s="292" t="s">
        <v>50</v>
      </c>
      <c r="K9" s="293" t="n">
        <v>455.2295</v>
      </c>
      <c r="L9" s="294" t="n">
        <v>409.4331</v>
      </c>
      <c r="M9" s="294" t="n">
        <v>45.7963</v>
      </c>
      <c r="N9" s="263" t="n">
        <v>191.7054</v>
      </c>
      <c r="O9" s="295" t="n">
        <v>12.2274</v>
      </c>
      <c r="P9" s="295" t="n">
        <v>169.3866</v>
      </c>
      <c r="Q9" s="296" t="n">
        <v>2.0214</v>
      </c>
      <c r="R9" s="295" t="n">
        <v>8.07</v>
      </c>
    </row>
    <row r="10" customFormat="false" ht="17.1" hidden="false" customHeight="true" outlineLevel="0" collapsed="false">
      <c r="A10" s="287"/>
      <c r="B10" s="287" t="s">
        <v>110</v>
      </c>
      <c r="C10" s="288" t="n">
        <v>60.3</v>
      </c>
      <c r="D10" s="289" t="n">
        <v>24.18</v>
      </c>
      <c r="E10" s="290" t="n">
        <v>2.36</v>
      </c>
      <c r="F10" s="291" t="n">
        <v>20.42</v>
      </c>
      <c r="G10" s="290" t="n">
        <v>0.23</v>
      </c>
      <c r="H10" s="291" t="n">
        <v>1.16</v>
      </c>
      <c r="I10" s="287"/>
      <c r="J10" s="292" t="s">
        <v>51</v>
      </c>
      <c r="K10" s="293" t="n">
        <v>515.53</v>
      </c>
      <c r="L10" s="294" t="s">
        <v>8</v>
      </c>
      <c r="M10" s="294" t="s">
        <v>8</v>
      </c>
      <c r="N10" s="263" t="n">
        <v>215.89</v>
      </c>
      <c r="O10" s="295" t="n">
        <v>14.58</v>
      </c>
      <c r="P10" s="295" t="n">
        <v>189.82</v>
      </c>
      <c r="Q10" s="296" t="n">
        <v>2.25</v>
      </c>
      <c r="R10" s="295" t="n">
        <v>9.23</v>
      </c>
    </row>
    <row r="11" customFormat="false" ht="17.1" hidden="false" customHeight="true" outlineLevel="0" collapsed="false">
      <c r="A11" s="287"/>
      <c r="B11" s="287" t="s">
        <v>111</v>
      </c>
      <c r="C11" s="288" t="n">
        <v>57.405192342096</v>
      </c>
      <c r="D11" s="289" t="n">
        <v>26.74</v>
      </c>
      <c r="E11" s="290" t="n">
        <v>2.2081</v>
      </c>
      <c r="F11" s="291" t="n">
        <v>22.9629</v>
      </c>
      <c r="G11" s="290" t="n">
        <v>0.3522</v>
      </c>
      <c r="H11" s="291" t="n">
        <v>1.2169</v>
      </c>
      <c r="I11" s="287"/>
      <c r="J11" s="292" t="s">
        <v>52</v>
      </c>
      <c r="K11" s="289" t="n">
        <v>572.935842421137</v>
      </c>
      <c r="L11" s="294" t="s">
        <v>8</v>
      </c>
      <c r="M11" s="294" t="s">
        <v>8</v>
      </c>
      <c r="N11" s="263" t="n">
        <v>242.6281</v>
      </c>
      <c r="O11" s="295" t="n">
        <v>13.743</v>
      </c>
      <c r="P11" s="295" t="n">
        <v>212.781</v>
      </c>
      <c r="Q11" s="296" t="n">
        <v>2.6062</v>
      </c>
      <c r="R11" s="295" t="n">
        <v>10.4484</v>
      </c>
    </row>
    <row r="12" customFormat="false" ht="17.1" hidden="false" customHeight="true" outlineLevel="0" collapsed="false">
      <c r="A12" s="287"/>
      <c r="B12" s="287" t="s">
        <v>112</v>
      </c>
      <c r="C12" s="288" t="n">
        <v>61.8233830922917</v>
      </c>
      <c r="D12" s="289" t="n">
        <v>32.1491</v>
      </c>
      <c r="E12" s="290" t="n">
        <v>2.6561</v>
      </c>
      <c r="F12" s="291" t="n">
        <v>27.7608</v>
      </c>
      <c r="G12" s="290" t="n">
        <v>0.3736</v>
      </c>
      <c r="H12" s="291" t="n">
        <v>1.3585</v>
      </c>
      <c r="I12" s="287"/>
      <c r="J12" s="292" t="s">
        <v>53</v>
      </c>
      <c r="K12" s="289" t="n">
        <v>634.759225513429</v>
      </c>
      <c r="L12" s="294" t="n">
        <v>573.52</v>
      </c>
      <c r="M12" s="294" t="n">
        <v>61.24</v>
      </c>
      <c r="N12" s="263" t="n">
        <v>274.7772</v>
      </c>
      <c r="O12" s="295" t="n">
        <v>19.4485</v>
      </c>
      <c r="P12" s="295" t="n">
        <v>240.5419</v>
      </c>
      <c r="Q12" s="296" t="n">
        <v>2.9799</v>
      </c>
      <c r="R12" s="295" t="n">
        <v>11.807</v>
      </c>
    </row>
    <row r="13" customFormat="false" ht="17.1" hidden="false" customHeight="true" outlineLevel="0" collapsed="false">
      <c r="A13" s="287" t="s">
        <v>41</v>
      </c>
      <c r="B13" s="287" t="s">
        <v>113</v>
      </c>
      <c r="C13" s="288" t="s">
        <v>8</v>
      </c>
      <c r="D13" s="289" t="s">
        <v>8</v>
      </c>
      <c r="E13" s="290" t="n">
        <v>1.00533</v>
      </c>
      <c r="F13" s="291" t="n">
        <v>20.84848</v>
      </c>
      <c r="G13" s="290" t="n">
        <v>0.18782</v>
      </c>
      <c r="H13" s="291" t="n">
        <v>0.89036</v>
      </c>
      <c r="I13" s="287" t="s">
        <v>41</v>
      </c>
      <c r="J13" s="292" t="s">
        <v>42</v>
      </c>
      <c r="K13" s="289" t="n">
        <v>115.1807</v>
      </c>
      <c r="L13" s="294" t="s">
        <v>8</v>
      </c>
      <c r="M13" s="294" t="s">
        <v>8</v>
      </c>
      <c r="N13" s="263" t="n">
        <v>49.8956</v>
      </c>
      <c r="O13" s="295" t="n">
        <v>2.39592</v>
      </c>
      <c r="P13" s="295" t="n">
        <v>45.37403</v>
      </c>
      <c r="Q13" s="296" t="n">
        <v>0.37602</v>
      </c>
      <c r="R13" s="295" t="n">
        <v>1.7496</v>
      </c>
    </row>
    <row r="14" customFormat="false" ht="17.1" hidden="false" customHeight="true" outlineLevel="0" collapsed="false">
      <c r="A14" s="287"/>
      <c r="B14" s="287" t="s">
        <v>114</v>
      </c>
      <c r="C14" s="288" t="n">
        <v>55.0121</v>
      </c>
      <c r="D14" s="289" t="n">
        <v>19.9059</v>
      </c>
      <c r="E14" s="290" t="n">
        <v>1.36334</v>
      </c>
      <c r="F14" s="291" t="n">
        <v>17.60469</v>
      </c>
      <c r="G14" s="290" t="n">
        <v>0.1398</v>
      </c>
      <c r="H14" s="291" t="n">
        <v>0.79807</v>
      </c>
      <c r="I14" s="287"/>
      <c r="J14" s="292" t="s">
        <v>44</v>
      </c>
      <c r="K14" s="289" t="n">
        <v>170.1928</v>
      </c>
      <c r="L14" s="294" t="n">
        <v>152.232</v>
      </c>
      <c r="M14" s="294" t="n">
        <v>17.9608</v>
      </c>
      <c r="N14" s="263" t="n">
        <v>69.1538</v>
      </c>
      <c r="O14" s="295" t="n">
        <v>3.68685</v>
      </c>
      <c r="P14" s="295" t="n">
        <v>62.4429</v>
      </c>
      <c r="Q14" s="296" t="n">
        <v>0.51497</v>
      </c>
      <c r="R14" s="295" t="n">
        <v>2.50909</v>
      </c>
    </row>
    <row r="15" customFormat="false" ht="17.1" hidden="false" customHeight="true" outlineLevel="0" collapsed="false">
      <c r="A15" s="287"/>
      <c r="B15" s="287" t="s">
        <v>115</v>
      </c>
      <c r="C15" s="288" t="n">
        <v>52.1375</v>
      </c>
      <c r="D15" s="289" t="n">
        <v>19.8898</v>
      </c>
      <c r="E15" s="290" t="n">
        <v>1.05483</v>
      </c>
      <c r="F15" s="291" t="n">
        <v>17.88347</v>
      </c>
      <c r="G15" s="290" t="n">
        <v>0.16336</v>
      </c>
      <c r="H15" s="291" t="n">
        <v>0.78817</v>
      </c>
      <c r="I15" s="287"/>
      <c r="J15" s="292" t="s">
        <v>45</v>
      </c>
      <c r="K15" s="289" t="n">
        <v>222.3303</v>
      </c>
      <c r="L15" s="294" t="s">
        <v>8</v>
      </c>
      <c r="M15" s="294" t="s">
        <v>8</v>
      </c>
      <c r="N15" s="263" t="n">
        <v>87.9434</v>
      </c>
      <c r="O15" s="295" t="n">
        <v>4.56906</v>
      </c>
      <c r="P15" s="295" t="n">
        <v>79.46711</v>
      </c>
      <c r="Q15" s="296" t="n">
        <v>0.67758</v>
      </c>
      <c r="R15" s="295" t="n">
        <v>3.22966</v>
      </c>
    </row>
    <row r="16" customFormat="false" ht="17.1" hidden="false" customHeight="true" outlineLevel="0" collapsed="false">
      <c r="A16" s="287"/>
      <c r="B16" s="287" t="s">
        <v>116</v>
      </c>
      <c r="C16" s="288" t="n">
        <v>56.3866</v>
      </c>
      <c r="D16" s="289" t="n">
        <v>19.7643</v>
      </c>
      <c r="E16" s="290" t="n">
        <v>0.7573</v>
      </c>
      <c r="F16" s="291" t="n">
        <v>18.0196</v>
      </c>
      <c r="G16" s="290" t="n">
        <v>0.1795</v>
      </c>
      <c r="H16" s="291" t="n">
        <v>0.8078</v>
      </c>
      <c r="I16" s="287"/>
      <c r="J16" s="292" t="s">
        <v>46</v>
      </c>
      <c r="K16" s="289" t="n">
        <v>278.7169</v>
      </c>
      <c r="L16" s="294" t="s">
        <v>8</v>
      </c>
      <c r="M16" s="294" t="s">
        <v>8</v>
      </c>
      <c r="N16" s="263" t="n">
        <v>107.7077</v>
      </c>
      <c r="O16" s="295" t="n">
        <v>5.32641</v>
      </c>
      <c r="P16" s="295" t="n">
        <v>97.48671</v>
      </c>
      <c r="Q16" s="296" t="n">
        <v>0.85708</v>
      </c>
      <c r="R16" s="295" t="n">
        <v>4.03746</v>
      </c>
    </row>
    <row r="17" customFormat="false" ht="17.1" hidden="false" customHeight="true" outlineLevel="0" collapsed="false">
      <c r="A17" s="287"/>
      <c r="B17" s="292" t="s">
        <v>117</v>
      </c>
      <c r="C17" s="263" t="n">
        <v>55.5516</v>
      </c>
      <c r="D17" s="289" t="n">
        <v>21.837</v>
      </c>
      <c r="E17" s="290" t="n">
        <v>0.9348</v>
      </c>
      <c r="F17" s="291" t="n">
        <v>19.8963</v>
      </c>
      <c r="G17" s="290" t="n">
        <v>0.164</v>
      </c>
      <c r="H17" s="291" t="n">
        <v>0.8417</v>
      </c>
      <c r="I17" s="287"/>
      <c r="J17" s="292" t="s">
        <v>47</v>
      </c>
      <c r="K17" s="289" t="n">
        <v>334.2683</v>
      </c>
      <c r="L17" s="294" t="n">
        <v>308.8152</v>
      </c>
      <c r="M17" s="294" t="n">
        <v>25.453</v>
      </c>
      <c r="N17" s="263" t="n">
        <v>128.45</v>
      </c>
      <c r="O17" s="295" t="n">
        <v>5.7557</v>
      </c>
      <c r="P17" s="295" t="n">
        <v>116.843</v>
      </c>
      <c r="Q17" s="296" t="n">
        <v>1.0211</v>
      </c>
      <c r="R17" s="295" t="n">
        <v>4.8321</v>
      </c>
    </row>
    <row r="18" customFormat="false" ht="17.1" hidden="false" customHeight="true" outlineLevel="0" collapsed="false">
      <c r="A18" s="287"/>
      <c r="B18" s="292" t="s">
        <v>118</v>
      </c>
      <c r="C18" s="263" t="n">
        <v>56.6017</v>
      </c>
      <c r="D18" s="289" t="n">
        <v>22.4082</v>
      </c>
      <c r="E18" s="290" t="n">
        <v>1.0151</v>
      </c>
      <c r="F18" s="291" t="n">
        <v>20.3232</v>
      </c>
      <c r="G18" s="290" t="n">
        <v>0.1652</v>
      </c>
      <c r="H18" s="291" t="n">
        <v>0.9045</v>
      </c>
      <c r="I18" s="287"/>
      <c r="J18" s="292" t="s">
        <v>48</v>
      </c>
      <c r="K18" s="289" t="n">
        <v>390.87</v>
      </c>
      <c r="L18" s="297" t="s">
        <v>8</v>
      </c>
      <c r="M18" s="297" t="s">
        <v>8</v>
      </c>
      <c r="N18" s="263" t="n">
        <v>150.8891</v>
      </c>
      <c r="O18" s="295" t="n">
        <v>6.7708</v>
      </c>
      <c r="P18" s="295" t="n">
        <v>137.19537</v>
      </c>
      <c r="Q18" s="296" t="n">
        <v>1.1863</v>
      </c>
      <c r="R18" s="295" t="n">
        <v>5.7365</v>
      </c>
    </row>
    <row r="19" customFormat="false" ht="17.1" hidden="false" customHeight="true" outlineLevel="0" collapsed="false">
      <c r="A19" s="287"/>
      <c r="B19" s="292" t="s">
        <v>108</v>
      </c>
      <c r="C19" s="263" t="n">
        <v>58.1746</v>
      </c>
      <c r="D19" s="289" t="n">
        <v>22.4487</v>
      </c>
      <c r="E19" s="290" t="n">
        <v>1.258</v>
      </c>
      <c r="F19" s="291" t="n">
        <v>20.0711</v>
      </c>
      <c r="G19" s="290" t="n">
        <v>0.1655</v>
      </c>
      <c r="H19" s="291" t="n">
        <v>0.9539</v>
      </c>
      <c r="I19" s="287"/>
      <c r="J19" s="292" t="s">
        <v>49</v>
      </c>
      <c r="K19" s="289" t="n">
        <v>449.0447</v>
      </c>
      <c r="L19" s="297" t="s">
        <v>8</v>
      </c>
      <c r="M19" s="297" t="s">
        <v>8</v>
      </c>
      <c r="N19" s="263" t="n">
        <v>173.3342</v>
      </c>
      <c r="O19" s="295" t="n">
        <v>8.0289</v>
      </c>
      <c r="P19" s="295" t="n">
        <v>157.2635</v>
      </c>
      <c r="Q19" s="296" t="n">
        <v>1.3518</v>
      </c>
      <c r="R19" s="295" t="n">
        <v>6.6899</v>
      </c>
    </row>
    <row r="20" customFormat="false" ht="17.1" hidden="false" customHeight="true" outlineLevel="0" collapsed="false">
      <c r="A20" s="287"/>
      <c r="B20" s="292" t="s">
        <v>109</v>
      </c>
      <c r="C20" s="263" t="n">
        <v>60.5261</v>
      </c>
      <c r="D20" s="289" t="n">
        <v>24.8361</v>
      </c>
      <c r="E20" s="290" t="n">
        <v>1.61676</v>
      </c>
      <c r="F20" s="291" t="n">
        <v>22.02489</v>
      </c>
      <c r="G20" s="290" t="n">
        <v>0.2038</v>
      </c>
      <c r="H20" s="291" t="n">
        <v>0.99063</v>
      </c>
      <c r="I20" s="287"/>
      <c r="J20" s="292" t="s">
        <v>50</v>
      </c>
      <c r="K20" s="289" t="n">
        <v>509.5708</v>
      </c>
      <c r="L20" s="289" t="n">
        <v>463.8172</v>
      </c>
      <c r="M20" s="289" t="n">
        <v>45.7536</v>
      </c>
      <c r="N20" s="263" t="n">
        <v>198.1673</v>
      </c>
      <c r="O20" s="295" t="n">
        <v>9.64568</v>
      </c>
      <c r="P20" s="295" t="n">
        <v>179.28547</v>
      </c>
      <c r="Q20" s="296" t="n">
        <v>1.55567</v>
      </c>
      <c r="R20" s="295" t="n">
        <v>7.68054</v>
      </c>
    </row>
    <row r="21" customFormat="false" ht="17.1" hidden="false" customHeight="true" outlineLevel="0" collapsed="false">
      <c r="A21" s="287"/>
      <c r="B21" s="292" t="s">
        <v>110</v>
      </c>
      <c r="C21" s="263" t="n">
        <v>70.9448</v>
      </c>
      <c r="D21" s="289" t="n">
        <v>25.40889</v>
      </c>
      <c r="E21" s="290" t="n">
        <v>2.44493</v>
      </c>
      <c r="F21" s="291" t="n">
        <v>21.76729</v>
      </c>
      <c r="G21" s="290" t="n">
        <v>0.2266</v>
      </c>
      <c r="H21" s="291" t="n">
        <v>0.97001</v>
      </c>
      <c r="I21" s="287"/>
      <c r="J21" s="292" t="s">
        <v>51</v>
      </c>
      <c r="K21" s="289" t="n">
        <v>580.5156</v>
      </c>
      <c r="L21" s="297" t="s">
        <v>8</v>
      </c>
      <c r="M21" s="297" t="s">
        <v>8</v>
      </c>
      <c r="N21" s="263" t="n">
        <v>223.57646</v>
      </c>
      <c r="O21" s="295" t="n">
        <v>12.0906</v>
      </c>
      <c r="P21" s="295" t="n">
        <v>201.0542</v>
      </c>
      <c r="Q21" s="296" t="n">
        <v>1.7823</v>
      </c>
      <c r="R21" s="295" t="n">
        <v>8.64931</v>
      </c>
    </row>
    <row r="22" customFormat="false" ht="17.1" hidden="false" customHeight="true" outlineLevel="0" collapsed="false">
      <c r="A22" s="287"/>
      <c r="B22" s="287" t="s">
        <v>111</v>
      </c>
      <c r="C22" s="263" t="n">
        <v>67.8035900558549</v>
      </c>
      <c r="D22" s="289" t="n">
        <v>25.31372</v>
      </c>
      <c r="E22" s="290" t="n">
        <v>2.02978</v>
      </c>
      <c r="F22" s="291" t="n">
        <v>22.11342</v>
      </c>
      <c r="G22" s="290" t="n">
        <v>0.24293</v>
      </c>
      <c r="H22" s="291" t="n">
        <v>0.92759</v>
      </c>
      <c r="I22" s="287"/>
      <c r="J22" s="292" t="s">
        <v>52</v>
      </c>
      <c r="K22" s="289" t="n">
        <v>648.31919098436</v>
      </c>
      <c r="L22" s="297" t="s">
        <v>8</v>
      </c>
      <c r="M22" s="297" t="s">
        <v>8</v>
      </c>
      <c r="N22" s="263" t="n">
        <v>248.89018</v>
      </c>
      <c r="O22" s="295" t="n">
        <v>14.12039</v>
      </c>
      <c r="P22" s="295" t="n">
        <v>223.16763</v>
      </c>
      <c r="Q22" s="296" t="n">
        <v>2.02526</v>
      </c>
      <c r="R22" s="295" t="n">
        <v>9.5769</v>
      </c>
    </row>
    <row r="23" customFormat="false" ht="17.1" hidden="false" customHeight="true" outlineLevel="0" collapsed="false">
      <c r="A23" s="287"/>
      <c r="B23" s="287" t="s">
        <v>112</v>
      </c>
      <c r="C23" s="263" t="n">
        <v>60.8564670203456</v>
      </c>
      <c r="D23" s="289" t="n">
        <v>26.31509</v>
      </c>
      <c r="E23" s="290" t="n">
        <v>1.88771</v>
      </c>
      <c r="F23" s="291" t="n">
        <v>23.23628</v>
      </c>
      <c r="G23" s="290" t="n">
        <v>0.26574</v>
      </c>
      <c r="H23" s="291" t="n">
        <v>0.92536</v>
      </c>
      <c r="I23" s="287"/>
      <c r="J23" s="287" t="s">
        <v>53</v>
      </c>
      <c r="K23" s="293" t="n">
        <v>709.175658004706</v>
      </c>
      <c r="L23" s="289" t="n">
        <v>646.91927</v>
      </c>
      <c r="M23" s="289" t="n">
        <v>62.2564</v>
      </c>
      <c r="N23" s="263" t="n">
        <v>275.20527</v>
      </c>
      <c r="O23" s="295" t="n">
        <v>16.0081</v>
      </c>
      <c r="P23" s="295" t="n">
        <v>246.40391</v>
      </c>
      <c r="Q23" s="296" t="n">
        <v>2.291</v>
      </c>
      <c r="R23" s="295" t="n">
        <v>10.50226</v>
      </c>
    </row>
    <row r="24" customFormat="false" ht="17.1" hidden="false" customHeight="true" outlineLevel="0" collapsed="false">
      <c r="A24" s="287" t="s">
        <v>54</v>
      </c>
      <c r="B24" s="287" t="s">
        <v>113</v>
      </c>
      <c r="C24" s="288" t="s">
        <v>8</v>
      </c>
      <c r="D24" s="289" t="n">
        <v>20.9203</v>
      </c>
      <c r="E24" s="290" t="n">
        <v>0.82639</v>
      </c>
      <c r="F24" s="291" t="n">
        <v>19.07762</v>
      </c>
      <c r="G24" s="290" t="n">
        <v>0.17984</v>
      </c>
      <c r="H24" s="291" t="n">
        <v>0.83654</v>
      </c>
      <c r="I24" s="287" t="s">
        <v>54</v>
      </c>
      <c r="J24" s="292" t="s">
        <v>42</v>
      </c>
      <c r="K24" s="289" t="n">
        <v>126.81</v>
      </c>
      <c r="L24" s="297" t="s">
        <v>8</v>
      </c>
      <c r="M24" s="297" t="s">
        <v>8</v>
      </c>
      <c r="N24" s="289" t="n">
        <v>48.6111</v>
      </c>
      <c r="O24" s="295" t="n">
        <v>2.41243</v>
      </c>
      <c r="P24" s="295" t="n">
        <v>44.1737</v>
      </c>
      <c r="Q24" s="296" t="n">
        <v>0.3905</v>
      </c>
      <c r="R24" s="295" t="n">
        <v>1.63346</v>
      </c>
    </row>
    <row r="25" customFormat="false" ht="17.1" hidden="false" customHeight="true" outlineLevel="0" collapsed="false">
      <c r="A25" s="298" t="s">
        <v>91</v>
      </c>
      <c r="B25" s="298"/>
      <c r="C25" s="298"/>
      <c r="D25" s="298"/>
      <c r="E25" s="298"/>
      <c r="F25" s="298"/>
      <c r="G25" s="298"/>
      <c r="H25" s="298"/>
      <c r="I25" s="298" t="s">
        <v>106</v>
      </c>
      <c r="J25" s="298"/>
      <c r="K25" s="298"/>
      <c r="L25" s="298"/>
      <c r="M25" s="298"/>
      <c r="N25" s="298"/>
      <c r="O25" s="298"/>
      <c r="P25" s="298"/>
      <c r="Q25" s="298"/>
      <c r="R25" s="298"/>
    </row>
    <row r="26" customFormat="false" ht="17.1" hidden="false" customHeight="true" outlineLevel="0" collapsed="false">
      <c r="A26" s="287" t="s">
        <v>90</v>
      </c>
      <c r="B26" s="287" t="s">
        <v>108</v>
      </c>
      <c r="C26" s="299" t="n">
        <v>12.5</v>
      </c>
      <c r="D26" s="300" t="n">
        <v>15.1</v>
      </c>
      <c r="E26" s="301" t="n">
        <v>20</v>
      </c>
      <c r="F26" s="301" t="n">
        <v>15.1</v>
      </c>
      <c r="G26" s="301" t="n">
        <v>-5.6</v>
      </c>
      <c r="H26" s="301" t="n">
        <v>11.9</v>
      </c>
      <c r="I26" s="287" t="s">
        <v>90</v>
      </c>
      <c r="J26" s="292" t="s">
        <v>49</v>
      </c>
      <c r="K26" s="302" t="n">
        <v>13.2</v>
      </c>
      <c r="L26" s="297" t="s">
        <v>8</v>
      </c>
      <c r="M26" s="297" t="s">
        <v>8</v>
      </c>
      <c r="N26" s="297" t="n">
        <v>16.9</v>
      </c>
      <c r="O26" s="297" t="n">
        <v>20.5</v>
      </c>
      <c r="P26" s="297" t="n">
        <v>17.2</v>
      </c>
      <c r="Q26" s="297" t="n">
        <v>0.7</v>
      </c>
      <c r="R26" s="297" t="n">
        <v>13.9</v>
      </c>
    </row>
    <row r="27" customFormat="false" ht="17.1" hidden="false" customHeight="true" outlineLevel="0" collapsed="false">
      <c r="A27" s="287"/>
      <c r="B27" s="287" t="s">
        <v>109</v>
      </c>
      <c r="C27" s="299" t="n">
        <v>12.4</v>
      </c>
      <c r="D27" s="300" t="n">
        <v>14.6</v>
      </c>
      <c r="E27" s="301" t="n">
        <v>27.9</v>
      </c>
      <c r="F27" s="301" t="n">
        <v>13.9</v>
      </c>
      <c r="G27" s="301" t="n">
        <v>-2.3</v>
      </c>
      <c r="H27" s="301" t="n">
        <v>13.4</v>
      </c>
      <c r="I27" s="287"/>
      <c r="J27" s="292" t="s">
        <v>50</v>
      </c>
      <c r="K27" s="302" t="n">
        <v>13.1</v>
      </c>
      <c r="L27" s="297" t="n">
        <v>13</v>
      </c>
      <c r="M27" s="297" t="n">
        <v>13.8</v>
      </c>
      <c r="N27" s="297" t="n">
        <v>16.6</v>
      </c>
      <c r="O27" s="297" t="n">
        <v>21.4</v>
      </c>
      <c r="P27" s="297" t="n">
        <v>16.7</v>
      </c>
      <c r="Q27" s="297" t="n">
        <v>0.3</v>
      </c>
      <c r="R27" s="297" t="n">
        <v>13.8</v>
      </c>
    </row>
    <row r="28" customFormat="false" ht="17.1" hidden="false" customHeight="true" outlineLevel="0" collapsed="false">
      <c r="A28" s="287"/>
      <c r="B28" s="287" t="s">
        <v>110</v>
      </c>
      <c r="C28" s="299" t="n">
        <v>11.1</v>
      </c>
      <c r="D28" s="300" t="n">
        <v>14.8</v>
      </c>
      <c r="E28" s="301" t="n">
        <v>29.2</v>
      </c>
      <c r="F28" s="301" t="n">
        <v>15.9</v>
      </c>
      <c r="G28" s="301" t="n">
        <v>-13.3</v>
      </c>
      <c r="H28" s="301" t="n">
        <v>12.3</v>
      </c>
      <c r="I28" s="287"/>
      <c r="J28" s="292" t="s">
        <v>51</v>
      </c>
      <c r="K28" s="302" t="n">
        <v>12.8</v>
      </c>
      <c r="L28" s="297" t="s">
        <v>8</v>
      </c>
      <c r="M28" s="297" t="s">
        <v>8</v>
      </c>
      <c r="N28" s="297" t="n">
        <v>16.4</v>
      </c>
      <c r="O28" s="297" t="n">
        <v>22.2</v>
      </c>
      <c r="P28" s="297" t="n">
        <v>18.3</v>
      </c>
      <c r="Q28" s="297" t="n">
        <v>-1</v>
      </c>
      <c r="R28" s="297" t="n">
        <v>14</v>
      </c>
    </row>
    <row r="29" customFormat="false" ht="17.1" hidden="false" customHeight="true" outlineLevel="0" collapsed="false">
      <c r="A29" s="287"/>
      <c r="B29" s="287" t="s">
        <v>111</v>
      </c>
      <c r="C29" s="299" t="n">
        <v>11.9</v>
      </c>
      <c r="D29" s="300" t="n">
        <v>17</v>
      </c>
      <c r="E29" s="301" t="n">
        <v>20.6</v>
      </c>
      <c r="F29" s="301" t="n">
        <v>19</v>
      </c>
      <c r="G29" s="301" t="n">
        <v>3.3</v>
      </c>
      <c r="H29" s="301" t="n">
        <v>13</v>
      </c>
      <c r="I29" s="287"/>
      <c r="J29" s="292" t="s">
        <v>52</v>
      </c>
      <c r="K29" s="302" t="n">
        <v>12.7</v>
      </c>
      <c r="L29" s="297" t="s">
        <v>8</v>
      </c>
      <c r="M29" s="297" t="s">
        <v>8</v>
      </c>
      <c r="N29" s="297" t="n">
        <v>16.5</v>
      </c>
      <c r="O29" s="297" t="n">
        <v>22.2</v>
      </c>
      <c r="P29" s="297" t="n">
        <v>18.4</v>
      </c>
      <c r="Q29" s="297" t="n">
        <v>-0.8</v>
      </c>
      <c r="R29" s="297" t="n">
        <v>13.9</v>
      </c>
      <c r="S29" s="3"/>
      <c r="T29" s="3"/>
      <c r="U29" s="3"/>
      <c r="V29" s="3"/>
      <c r="W29" s="3"/>
    </row>
    <row r="30" customFormat="false" ht="17.1" hidden="false" customHeight="true" outlineLevel="0" collapsed="false">
      <c r="A30" s="287"/>
      <c r="B30" s="292" t="s">
        <v>112</v>
      </c>
      <c r="C30" s="299" t="n">
        <v>12.2915167181377</v>
      </c>
      <c r="D30" s="300" t="n">
        <v>14.3</v>
      </c>
      <c r="E30" s="301" t="n">
        <v>26</v>
      </c>
      <c r="F30" s="301" t="n">
        <v>16.9</v>
      </c>
      <c r="G30" s="301" t="n">
        <v>-28.6</v>
      </c>
      <c r="H30" s="301" t="n">
        <v>12.5</v>
      </c>
      <c r="I30" s="287"/>
      <c r="J30" s="292" t="s">
        <v>53</v>
      </c>
      <c r="K30" s="302" t="n">
        <v>12.7</v>
      </c>
      <c r="L30" s="297" t="n">
        <v>12.7</v>
      </c>
      <c r="M30" s="297" t="n">
        <v>13</v>
      </c>
      <c r="N30" s="297" t="n">
        <v>16.2</v>
      </c>
      <c r="O30" s="297" t="n">
        <v>22.6</v>
      </c>
      <c r="P30" s="297" t="n">
        <v>18.3</v>
      </c>
      <c r="Q30" s="297" t="n">
        <v>-5.3</v>
      </c>
      <c r="R30" s="297" t="n">
        <v>12.5</v>
      </c>
      <c r="S30" s="3"/>
      <c r="T30" s="3"/>
      <c r="U30" s="3"/>
      <c r="V30" s="3"/>
      <c r="W30" s="3"/>
    </row>
    <row r="31" customFormat="false" ht="17.1" hidden="false" customHeight="true" outlineLevel="0" collapsed="false">
      <c r="A31" s="287" t="s">
        <v>41</v>
      </c>
      <c r="B31" s="292" t="s">
        <v>113</v>
      </c>
      <c r="C31" s="299" t="s">
        <v>8</v>
      </c>
      <c r="D31" s="300" t="s">
        <v>8</v>
      </c>
      <c r="E31" s="301" t="n">
        <v>18.5</v>
      </c>
      <c r="F31" s="301" t="n">
        <v>18.7</v>
      </c>
      <c r="G31" s="301" t="n">
        <v>-16</v>
      </c>
      <c r="H31" s="301" t="n">
        <v>11.9</v>
      </c>
      <c r="I31" s="287" t="s">
        <v>41</v>
      </c>
      <c r="J31" s="292" t="s">
        <v>42</v>
      </c>
      <c r="K31" s="302" t="n">
        <v>11.9</v>
      </c>
      <c r="L31" s="297" t="s">
        <v>8</v>
      </c>
      <c r="M31" s="297" t="s">
        <v>8</v>
      </c>
      <c r="N31" s="297" t="n">
        <v>11.9</v>
      </c>
      <c r="O31" s="297" t="n">
        <v>18.5</v>
      </c>
      <c r="P31" s="297" t="n">
        <v>13.5</v>
      </c>
      <c r="Q31" s="297" t="n">
        <v>-23.4</v>
      </c>
      <c r="R31" s="297" t="n">
        <v>11.6</v>
      </c>
      <c r="S31" s="3"/>
      <c r="T31" s="3"/>
      <c r="U31" s="3"/>
      <c r="V31" s="3"/>
      <c r="W31" s="3"/>
    </row>
    <row r="32" customFormat="false" ht="17.1" hidden="false" customHeight="true" outlineLevel="0" collapsed="false">
      <c r="A32" s="287"/>
      <c r="B32" s="292" t="s">
        <v>114</v>
      </c>
      <c r="C32" s="299" t="n">
        <v>10.1</v>
      </c>
      <c r="D32" s="300" t="n">
        <v>-3.4</v>
      </c>
      <c r="E32" s="301" t="n">
        <v>15.5</v>
      </c>
      <c r="F32" s="301" t="n">
        <v>-4.5</v>
      </c>
      <c r="G32" s="301" t="n">
        <v>-32.4</v>
      </c>
      <c r="H32" s="301" t="n">
        <v>1</v>
      </c>
      <c r="I32" s="287"/>
      <c r="J32" s="292" t="s">
        <v>44</v>
      </c>
      <c r="K32" s="302" t="n">
        <v>11.3</v>
      </c>
      <c r="L32" s="297" t="n">
        <v>14.4</v>
      </c>
      <c r="M32" s="297" t="n">
        <v>11.5</v>
      </c>
      <c r="N32" s="297" t="n">
        <v>7.1</v>
      </c>
      <c r="O32" s="297" t="n">
        <v>17.4</v>
      </c>
      <c r="P32" s="297" t="n">
        <v>6.9</v>
      </c>
      <c r="Q32" s="297" t="n">
        <v>-26.2</v>
      </c>
      <c r="R32" s="297" t="n">
        <v>7.8</v>
      </c>
      <c r="S32" s="3"/>
      <c r="T32" s="3"/>
      <c r="U32" s="3"/>
      <c r="V32" s="3"/>
      <c r="W32" s="3"/>
    </row>
    <row r="33" customFormat="false" ht="17.1" hidden="false" customHeight="true" outlineLevel="0" collapsed="false">
      <c r="A33" s="287"/>
      <c r="B33" s="292" t="s">
        <v>115</v>
      </c>
      <c r="C33" s="299" t="n">
        <v>5.3</v>
      </c>
      <c r="D33" s="300" t="n">
        <v>-7.7</v>
      </c>
      <c r="E33" s="301" t="n">
        <v>11.2</v>
      </c>
      <c r="F33" s="301" t="n">
        <v>-8.6</v>
      </c>
      <c r="G33" s="301" t="n">
        <v>-23.3</v>
      </c>
      <c r="H33" s="301" t="n">
        <v>-5</v>
      </c>
      <c r="I33" s="287"/>
      <c r="J33" s="292" t="s">
        <v>45</v>
      </c>
      <c r="K33" s="302" t="n">
        <v>9.8</v>
      </c>
      <c r="L33" s="294" t="s">
        <v>8</v>
      </c>
      <c r="M33" s="294" t="s">
        <v>8</v>
      </c>
      <c r="N33" s="297" t="n">
        <v>3.4</v>
      </c>
      <c r="O33" s="297" t="n">
        <v>16</v>
      </c>
      <c r="P33" s="297" t="n">
        <v>3</v>
      </c>
      <c r="Q33" s="297" t="n">
        <v>-25.5</v>
      </c>
      <c r="R33" s="297" t="n">
        <v>4.5</v>
      </c>
      <c r="S33" s="3"/>
      <c r="T33" s="3"/>
      <c r="U33" s="3"/>
      <c r="V33" s="3"/>
      <c r="W33" s="3"/>
    </row>
    <row r="34" customFormat="false" ht="17.1" hidden="false" customHeight="true" outlineLevel="0" collapsed="false">
      <c r="A34" s="287"/>
      <c r="B34" s="292" t="s">
        <v>116</v>
      </c>
      <c r="C34" s="299" t="n">
        <v>10.8</v>
      </c>
      <c r="D34" s="300" t="n">
        <v>-3.9</v>
      </c>
      <c r="E34" s="301" t="n">
        <v>-4.5</v>
      </c>
      <c r="F34" s="301" t="n">
        <v>-3.6</v>
      </c>
      <c r="G34" s="301" t="n">
        <v>-21.4</v>
      </c>
      <c r="H34" s="301" t="n">
        <v>-5.5</v>
      </c>
      <c r="I34" s="287"/>
      <c r="J34" s="292" t="s">
        <v>46</v>
      </c>
      <c r="K34" s="302" t="n">
        <v>10</v>
      </c>
      <c r="L34" s="294" t="s">
        <v>8</v>
      </c>
      <c r="M34" s="294" t="s">
        <v>8</v>
      </c>
      <c r="N34" s="297" t="n">
        <v>2</v>
      </c>
      <c r="O34" s="297" t="n">
        <v>8.3</v>
      </c>
      <c r="P34" s="297" t="n">
        <v>0.8</v>
      </c>
      <c r="Q34" s="297" t="n">
        <v>-24.4</v>
      </c>
      <c r="R34" s="297" t="n">
        <v>0.6</v>
      </c>
      <c r="S34" s="3"/>
      <c r="T34" s="3"/>
      <c r="U34" s="3"/>
      <c r="V34" s="3"/>
      <c r="W34" s="3"/>
    </row>
    <row r="35" customFormat="false" ht="17.1" hidden="false" customHeight="true" outlineLevel="0" collapsed="false">
      <c r="A35" s="287"/>
      <c r="B35" s="292" t="s">
        <v>117</v>
      </c>
      <c r="C35" s="303" t="n">
        <v>10.9</v>
      </c>
      <c r="D35" s="300" t="n">
        <v>5.4</v>
      </c>
      <c r="E35" s="301" t="n">
        <v>22.3</v>
      </c>
      <c r="F35" s="301" t="n">
        <v>5.4</v>
      </c>
      <c r="G35" s="301" t="n">
        <v>-14.2</v>
      </c>
      <c r="H35" s="301" t="n">
        <v>-5.3</v>
      </c>
      <c r="I35" s="287"/>
      <c r="J35" s="292" t="s">
        <v>47</v>
      </c>
      <c r="K35" s="297" t="n">
        <v>10.2</v>
      </c>
      <c r="L35" s="297" t="n">
        <v>12.7</v>
      </c>
      <c r="M35" s="297" t="n">
        <v>-13.3</v>
      </c>
      <c r="N35" s="297" t="n">
        <v>2.3</v>
      </c>
      <c r="O35" s="297" t="n">
        <v>14.6</v>
      </c>
      <c r="P35" s="297" t="n">
        <v>2.2</v>
      </c>
      <c r="Q35" s="297" t="n">
        <v>-22.9</v>
      </c>
      <c r="R35" s="297" t="n">
        <v>-0.2</v>
      </c>
      <c r="S35" s="3"/>
      <c r="T35" s="3"/>
      <c r="U35" s="3"/>
      <c r="V35" s="3"/>
      <c r="W35" s="3"/>
    </row>
    <row r="36" customFormat="false" ht="17.1" hidden="false" customHeight="true" outlineLevel="0" collapsed="false">
      <c r="A36" s="287"/>
      <c r="B36" s="292" t="s">
        <v>118</v>
      </c>
      <c r="C36" s="303" t="n">
        <v>10.3</v>
      </c>
      <c r="D36" s="300" t="n">
        <v>5.2</v>
      </c>
      <c r="E36" s="301" t="n">
        <v>10.4</v>
      </c>
      <c r="F36" s="301" t="n">
        <v>5.5</v>
      </c>
      <c r="G36" s="301" t="n">
        <v>-11.3</v>
      </c>
      <c r="H36" s="301" t="n">
        <v>-2.8</v>
      </c>
      <c r="I36" s="287"/>
      <c r="J36" s="292" t="s">
        <v>48</v>
      </c>
      <c r="K36" s="297" t="n">
        <v>10.2</v>
      </c>
      <c r="L36" s="297" t="s">
        <v>8</v>
      </c>
      <c r="M36" s="297" t="s">
        <v>8</v>
      </c>
      <c r="N36" s="297" t="n">
        <v>2.9</v>
      </c>
      <c r="O36" s="297" t="n">
        <v>13.4</v>
      </c>
      <c r="P36" s="297" t="n">
        <v>2.9</v>
      </c>
      <c r="Q36" s="297" t="n">
        <v>-21.5</v>
      </c>
      <c r="R36" s="297" t="n">
        <v>-0.5</v>
      </c>
      <c r="S36" s="3"/>
      <c r="T36" s="3"/>
      <c r="U36" s="3"/>
      <c r="V36" s="3"/>
      <c r="W36" s="3"/>
    </row>
    <row r="37" customFormat="false" ht="17.1" hidden="false" customHeight="true" outlineLevel="0" collapsed="false">
      <c r="A37" s="287"/>
      <c r="B37" s="292" t="s">
        <v>108</v>
      </c>
      <c r="C37" s="303" t="n">
        <v>11</v>
      </c>
      <c r="D37" s="300" t="n">
        <v>7.2</v>
      </c>
      <c r="E37" s="301" t="n">
        <v>32.2</v>
      </c>
      <c r="F37" s="301" t="n">
        <v>6.3</v>
      </c>
      <c r="G37" s="301" t="n">
        <v>-2.7</v>
      </c>
      <c r="H37" s="301" t="n">
        <v>0</v>
      </c>
      <c r="I37" s="287"/>
      <c r="J37" s="292" t="s">
        <v>49</v>
      </c>
      <c r="K37" s="297" t="n">
        <v>10.3</v>
      </c>
      <c r="L37" s="297" t="s">
        <v>8</v>
      </c>
      <c r="M37" s="297" t="s">
        <v>8</v>
      </c>
      <c r="N37" s="297" t="n">
        <v>3.6</v>
      </c>
      <c r="O37" s="297" t="n">
        <v>17.6</v>
      </c>
      <c r="P37" s="297" t="n">
        <v>3.3</v>
      </c>
      <c r="Q37" s="297" t="n">
        <v>-19.6</v>
      </c>
      <c r="R37" s="297" t="n">
        <v>-0.2</v>
      </c>
      <c r="S37" s="3"/>
      <c r="T37" s="3"/>
      <c r="U37" s="3"/>
      <c r="V37" s="3"/>
      <c r="W37" s="3"/>
    </row>
    <row r="38" customFormat="false" ht="17.1" hidden="false" customHeight="true" outlineLevel="0" collapsed="false">
      <c r="A38" s="287"/>
      <c r="B38" s="292" t="s">
        <v>109</v>
      </c>
      <c r="C38" s="303" t="n">
        <v>10.8</v>
      </c>
      <c r="D38" s="300" t="n">
        <v>2.5</v>
      </c>
      <c r="E38" s="301" t="n">
        <v>33.2</v>
      </c>
      <c r="F38" s="301" t="n">
        <v>1.4</v>
      </c>
      <c r="G38" s="301" t="n">
        <v>-6</v>
      </c>
      <c r="H38" s="301" t="n">
        <v>-5</v>
      </c>
      <c r="I38" s="287"/>
      <c r="J38" s="292" t="s">
        <v>50</v>
      </c>
      <c r="K38" s="297" t="n">
        <v>10.4</v>
      </c>
      <c r="L38" s="297" t="n">
        <v>11.7</v>
      </c>
      <c r="M38" s="297" t="n">
        <v>-1.2</v>
      </c>
      <c r="N38" s="297" t="n">
        <v>3.3</v>
      </c>
      <c r="O38" s="297" t="n">
        <v>18.5</v>
      </c>
      <c r="P38" s="297" t="n">
        <v>3.1</v>
      </c>
      <c r="Q38" s="297" t="n">
        <v>-18.1</v>
      </c>
      <c r="R38" s="297" t="n">
        <v>-0.8</v>
      </c>
      <c r="S38" s="3"/>
      <c r="T38" s="3"/>
      <c r="U38" s="3"/>
      <c r="V38" s="3"/>
      <c r="W38" s="3"/>
    </row>
    <row r="39" customFormat="false" ht="17.1" hidden="false" customHeight="true" outlineLevel="0" collapsed="false">
      <c r="A39" s="287"/>
      <c r="B39" s="292" t="s">
        <v>110</v>
      </c>
      <c r="C39" s="303" t="n">
        <v>11.1</v>
      </c>
      <c r="D39" s="300" t="n">
        <v>3.1</v>
      </c>
      <c r="E39" s="301" t="n">
        <v>35.6</v>
      </c>
      <c r="F39" s="301" t="n">
        <v>1.3</v>
      </c>
      <c r="G39" s="301" t="n">
        <v>-2.1</v>
      </c>
      <c r="H39" s="301" t="n">
        <v>-14.3</v>
      </c>
      <c r="I39" s="287"/>
      <c r="J39" s="292" t="s">
        <v>51</v>
      </c>
      <c r="K39" s="297" t="n">
        <v>10.5</v>
      </c>
      <c r="L39" s="297" t="s">
        <v>8</v>
      </c>
      <c r="M39" s="297" t="s">
        <v>8</v>
      </c>
      <c r="N39" s="297" t="n">
        <v>3.3</v>
      </c>
      <c r="O39" s="297" t="n">
        <v>24</v>
      </c>
      <c r="P39" s="297" t="n">
        <v>3</v>
      </c>
      <c r="Q39" s="297" t="n">
        <v>-16.3</v>
      </c>
      <c r="R39" s="297" t="n">
        <v>-2.3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87"/>
      <c r="B40" s="292" t="s">
        <v>111</v>
      </c>
      <c r="C40" s="303" t="n">
        <v>11.3</v>
      </c>
      <c r="D40" s="300" t="n">
        <v>-4.3</v>
      </c>
      <c r="E40" s="301" t="n">
        <v>23.5</v>
      </c>
      <c r="F40" s="301" t="n">
        <v>-5</v>
      </c>
      <c r="G40" s="301" t="n">
        <v>-31.1</v>
      </c>
      <c r="H40" s="301" t="n">
        <v>-20.9</v>
      </c>
      <c r="I40" s="287"/>
      <c r="J40" s="292" t="s">
        <v>52</v>
      </c>
      <c r="K40" s="297" t="n">
        <v>10.5</v>
      </c>
      <c r="L40" s="297" t="s">
        <v>8</v>
      </c>
      <c r="M40" s="297" t="s">
        <v>8</v>
      </c>
      <c r="N40" s="297" t="n">
        <v>2.47687987607075</v>
      </c>
      <c r="O40" s="297" t="n">
        <v>21.5</v>
      </c>
      <c r="P40" s="297" t="n">
        <v>2</v>
      </c>
      <c r="Q40" s="297" t="n">
        <v>-18.6</v>
      </c>
      <c r="R40" s="297" t="n">
        <v>-4.3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87"/>
      <c r="B41" s="292" t="s">
        <v>112</v>
      </c>
      <c r="C41" s="299" t="n">
        <v>6.2</v>
      </c>
      <c r="D41" s="300" t="n">
        <v>-16</v>
      </c>
      <c r="E41" s="304" t="n">
        <v>16.5</v>
      </c>
      <c r="F41" s="305" t="n">
        <v>-17</v>
      </c>
      <c r="G41" s="305" t="n">
        <v>-28.8</v>
      </c>
      <c r="H41" s="305" t="n">
        <v>-29.3</v>
      </c>
      <c r="I41" s="287"/>
      <c r="J41" s="292" t="s">
        <v>53</v>
      </c>
      <c r="K41" s="302" t="n">
        <v>10.2</v>
      </c>
      <c r="L41" s="297" t="n">
        <v>11.2</v>
      </c>
      <c r="M41" s="297" t="n">
        <v>0.2</v>
      </c>
      <c r="N41" s="297" t="n">
        <v>0.367595627702187</v>
      </c>
      <c r="O41" s="297" t="n">
        <v>20.9</v>
      </c>
      <c r="P41" s="297" t="n">
        <v>-0.2</v>
      </c>
      <c r="Q41" s="297" t="n">
        <v>-19.9</v>
      </c>
      <c r="R41" s="297" t="n">
        <v>-7.2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7.1" hidden="false" customHeight="true" outlineLevel="0" collapsed="false">
      <c r="A42" s="306" t="s">
        <v>54</v>
      </c>
      <c r="B42" s="307" t="s">
        <v>113</v>
      </c>
      <c r="C42" s="308" t="s">
        <v>8</v>
      </c>
      <c r="D42" s="309" t="n">
        <v>0.3</v>
      </c>
      <c r="E42" s="310" t="n">
        <v>14.1</v>
      </c>
      <c r="F42" s="311" t="n">
        <v>-0.3</v>
      </c>
      <c r="G42" s="311" t="n">
        <v>0.7</v>
      </c>
      <c r="H42" s="311" t="n">
        <v>3.2</v>
      </c>
      <c r="I42" s="306" t="s">
        <v>54</v>
      </c>
      <c r="J42" s="307" t="s">
        <v>42</v>
      </c>
      <c r="K42" s="312" t="n">
        <v>10.1</v>
      </c>
      <c r="L42" s="312" t="s">
        <v>8</v>
      </c>
      <c r="M42" s="312" t="s">
        <v>8</v>
      </c>
      <c r="N42" s="312" t="n">
        <v>5.1</v>
      </c>
      <c r="O42" s="312" t="n">
        <v>33.1</v>
      </c>
      <c r="P42" s="312" t="n">
        <v>4</v>
      </c>
      <c r="Q42" s="312" t="n">
        <v>9.5</v>
      </c>
      <c r="R42" s="312" t="n">
        <v>3</v>
      </c>
    </row>
    <row r="43" customFormat="false" ht="14.45" hidden="false" customHeight="true" outlineLevel="0" collapsed="false">
      <c r="A43" s="313" t="s">
        <v>229</v>
      </c>
      <c r="C43" s="314"/>
      <c r="D43" s="314"/>
      <c r="E43" s="314"/>
    </row>
    <row r="44" customFormat="false" ht="14.25" hidden="false" customHeight="false" outlineLevel="0" collapsed="false">
      <c r="C44" s="314"/>
      <c r="D44" s="314"/>
      <c r="E44" s="314"/>
    </row>
    <row r="45" customFormat="false" ht="14.25" hidden="false" customHeight="false" outlineLevel="0" collapsed="false">
      <c r="C45" s="314"/>
      <c r="D45" s="314"/>
      <c r="E45" s="314"/>
    </row>
    <row r="46" customFormat="false" ht="14.25" hidden="false" customHeight="false" outlineLevel="0" collapsed="false">
      <c r="C46" s="314"/>
      <c r="D46" s="314"/>
      <c r="E46" s="314"/>
    </row>
    <row r="47" customFormat="false" ht="14.25" hidden="false" customHeight="false" outlineLevel="0" collapsed="false">
      <c r="I47" s="90"/>
      <c r="J47" s="90"/>
      <c r="K47" s="3"/>
      <c r="L47" s="3"/>
    </row>
    <row r="48" customFormat="false" ht="14.25" hidden="false" customHeight="false" outlineLevel="0" collapsed="false">
      <c r="I48" s="315"/>
      <c r="J48" s="316"/>
      <c r="K48" s="317"/>
      <c r="L48" s="318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5:H25"/>
    <mergeCell ref="I25:R2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2" width="6.87"/>
    <col collapsed="false" customWidth="true" hidden="false" outlineLevel="0" max="8" min="8" style="2" width="5.74"/>
    <col collapsed="false" customWidth="true" hidden="false" outlineLevel="0" max="9" min="9" style="2" width="6.99"/>
    <col collapsed="false" customWidth="true" hidden="false" outlineLevel="0" max="10" min="10" style="2" width="6.24"/>
    <col collapsed="false" customWidth="true" hidden="false" outlineLevel="0" max="11" min="11" style="1" width="6.62"/>
    <col collapsed="false" customWidth="true" hidden="false" outlineLevel="0" max="13" min="12" style="1" width="5.87"/>
    <col collapsed="false" customWidth="true" hidden="false" outlineLevel="0" max="14" min="14" style="1" width="5.62"/>
    <col collapsed="false" customWidth="true" hidden="false" outlineLevel="0" max="19" min="15" style="1" width="0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19" t="s">
        <v>230</v>
      </c>
      <c r="B1" s="320"/>
      <c r="C1" s="321"/>
      <c r="D1" s="321"/>
      <c r="E1" s="321"/>
      <c r="F1" s="321"/>
      <c r="G1" s="321"/>
      <c r="H1" s="322"/>
    </row>
    <row r="2" customFormat="false" ht="7.5" hidden="false" customHeight="true" outlineLevel="0" collapsed="false">
      <c r="A2" s="323"/>
      <c r="B2" s="323"/>
      <c r="C2" s="324"/>
      <c r="D2" s="324"/>
      <c r="E2" s="324"/>
      <c r="F2" s="324"/>
    </row>
    <row r="3" s="28" customFormat="true" ht="15.75" hidden="false" customHeight="true" outlineLevel="0" collapsed="false">
      <c r="A3" s="325" t="s">
        <v>30</v>
      </c>
      <c r="B3" s="325" t="s">
        <v>31</v>
      </c>
      <c r="C3" s="326" t="s">
        <v>231</v>
      </c>
      <c r="D3" s="327"/>
      <c r="E3" s="328"/>
      <c r="F3" s="326" t="s">
        <v>232</v>
      </c>
      <c r="G3" s="329" t="s">
        <v>233</v>
      </c>
      <c r="H3" s="328"/>
      <c r="I3" s="326" t="s">
        <v>234</v>
      </c>
      <c r="J3" s="326"/>
      <c r="K3" s="326"/>
      <c r="L3" s="326"/>
      <c r="M3" s="326"/>
      <c r="N3" s="326"/>
    </row>
    <row r="4" s="28" customFormat="true" ht="11.25" hidden="false" customHeight="true" outlineLevel="0" collapsed="false">
      <c r="A4" s="325"/>
      <c r="B4" s="325"/>
      <c r="C4" s="326"/>
      <c r="D4" s="330" t="s">
        <v>235</v>
      </c>
      <c r="E4" s="330" t="s">
        <v>236</v>
      </c>
      <c r="F4" s="326"/>
      <c r="G4" s="329"/>
      <c r="H4" s="331" t="s">
        <v>237</v>
      </c>
      <c r="I4" s="326" t="s">
        <v>0</v>
      </c>
      <c r="J4" s="328"/>
      <c r="K4" s="326" t="s">
        <v>71</v>
      </c>
      <c r="L4" s="328"/>
      <c r="M4" s="326" t="s">
        <v>72</v>
      </c>
      <c r="N4" s="327"/>
    </row>
    <row r="5" s="28" customFormat="true" ht="25.5" hidden="false" customHeight="true" outlineLevel="0" collapsed="false">
      <c r="A5" s="325"/>
      <c r="B5" s="325"/>
      <c r="C5" s="326"/>
      <c r="D5" s="330"/>
      <c r="E5" s="330"/>
      <c r="F5" s="326"/>
      <c r="G5" s="329"/>
      <c r="H5" s="331"/>
      <c r="I5" s="331"/>
      <c r="J5" s="331" t="s">
        <v>237</v>
      </c>
      <c r="K5" s="326"/>
      <c r="L5" s="331" t="s">
        <v>237</v>
      </c>
      <c r="M5" s="326"/>
      <c r="N5" s="332" t="s">
        <v>237</v>
      </c>
    </row>
    <row r="6" customFormat="false" ht="13.5" hidden="false" customHeight="true" outlineLevel="0" collapsed="false">
      <c r="A6" s="1"/>
      <c r="B6" s="333"/>
      <c r="C6" s="334" t="s">
        <v>144</v>
      </c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</row>
    <row r="7" customFormat="false" ht="15.75" hidden="false" customHeight="true" outlineLevel="0" collapsed="false">
      <c r="A7" s="335" t="s">
        <v>90</v>
      </c>
      <c r="B7" s="336" t="s">
        <v>48</v>
      </c>
      <c r="C7" s="337" t="n">
        <v>7.5711</v>
      </c>
      <c r="D7" s="337" t="n">
        <v>5.5858</v>
      </c>
      <c r="E7" s="337" t="n">
        <v>1.9853</v>
      </c>
      <c r="F7" s="337" t="n">
        <v>4.4264</v>
      </c>
      <c r="G7" s="337" t="n">
        <v>553.8009</v>
      </c>
      <c r="H7" s="337" t="n">
        <v>449.8423</v>
      </c>
      <c r="I7" s="337" t="n">
        <v>343.20471</v>
      </c>
      <c r="J7" s="337" t="n">
        <v>243.69527</v>
      </c>
      <c r="K7" s="337" t="n">
        <v>1562.08</v>
      </c>
      <c r="L7" s="337" t="n">
        <v>1073.53</v>
      </c>
      <c r="M7" s="337" t="n">
        <v>63.58</v>
      </c>
      <c r="N7" s="337" t="n">
        <v>48.94</v>
      </c>
      <c r="V7" s="219"/>
    </row>
    <row r="8" customFormat="false" ht="15.75" hidden="false" customHeight="true" outlineLevel="0" collapsed="false">
      <c r="A8" s="335"/>
      <c r="B8" s="336" t="s">
        <v>49</v>
      </c>
      <c r="C8" s="337" t="n">
        <v>8.5237</v>
      </c>
      <c r="D8" s="337" t="n">
        <v>6.4314</v>
      </c>
      <c r="E8" s="337" t="n">
        <v>2.0924</v>
      </c>
      <c r="F8" s="337" t="n">
        <v>4.4371</v>
      </c>
      <c r="G8" s="337" t="n">
        <v>661.3993</v>
      </c>
      <c r="H8" s="337" t="n">
        <v>531.2701</v>
      </c>
      <c r="I8" s="337" t="n">
        <v>394.57174</v>
      </c>
      <c r="J8" s="337" t="n">
        <v>280.17568</v>
      </c>
      <c r="K8" s="337" t="n">
        <v>1798.7123</v>
      </c>
      <c r="L8" s="337" t="n">
        <v>1239.9306</v>
      </c>
      <c r="M8" s="337" t="n">
        <v>75.8529</v>
      </c>
      <c r="N8" s="337" t="n">
        <v>59.1014</v>
      </c>
    </row>
    <row r="9" customFormat="false" ht="15.75" hidden="false" customHeight="true" outlineLevel="0" collapsed="false">
      <c r="A9" s="335"/>
      <c r="B9" s="336" t="s">
        <v>50</v>
      </c>
      <c r="C9" s="337" t="n">
        <v>9.6424</v>
      </c>
      <c r="D9" s="337" t="n">
        <v>7.2113</v>
      </c>
      <c r="E9" s="337" t="n">
        <v>2.4312</v>
      </c>
      <c r="F9" s="337" t="n">
        <v>5.372</v>
      </c>
      <c r="G9" s="337" t="n">
        <v>771.4022</v>
      </c>
      <c r="H9" s="337" t="n">
        <v>622.8823</v>
      </c>
      <c r="I9" s="337" t="n">
        <v>449.99232</v>
      </c>
      <c r="J9" s="337" t="n">
        <v>320.39433</v>
      </c>
      <c r="K9" s="337" t="n">
        <v>2055.23</v>
      </c>
      <c r="L9" s="337" t="n">
        <v>1413.28</v>
      </c>
      <c r="M9" s="337" t="n">
        <v>87.18</v>
      </c>
      <c r="N9" s="337" t="n">
        <v>67.82</v>
      </c>
    </row>
    <row r="10" customFormat="false" ht="15.75" hidden="false" customHeight="true" outlineLevel="0" collapsed="false">
      <c r="A10" s="335"/>
      <c r="B10" s="336" t="s">
        <v>51</v>
      </c>
      <c r="C10" s="337" t="n">
        <v>10.45</v>
      </c>
      <c r="D10" s="337" t="n">
        <v>7.87</v>
      </c>
      <c r="E10" s="337" t="n">
        <v>2.58</v>
      </c>
      <c r="F10" s="337" t="n">
        <v>6.99</v>
      </c>
      <c r="G10" s="337" t="n">
        <v>866.07</v>
      </c>
      <c r="H10" s="337" t="n">
        <v>704.42</v>
      </c>
      <c r="I10" s="337" t="n">
        <v>506.05</v>
      </c>
      <c r="J10" s="337" t="n">
        <v>361.12</v>
      </c>
      <c r="K10" s="337" t="n">
        <v>2369.895</v>
      </c>
      <c r="L10" s="337" t="n">
        <v>1639.2526</v>
      </c>
      <c r="M10" s="337" t="n">
        <v>102.491</v>
      </c>
      <c r="N10" s="337" t="n">
        <v>80.112</v>
      </c>
    </row>
    <row r="11" customFormat="false" ht="15.75" hidden="false" customHeight="true" outlineLevel="0" collapsed="false">
      <c r="A11" s="335"/>
      <c r="B11" s="336" t="s">
        <v>52</v>
      </c>
      <c r="C11" s="338" t="s">
        <v>8</v>
      </c>
      <c r="D11" s="338" t="s">
        <v>8</v>
      </c>
      <c r="E11" s="338" t="s">
        <v>8</v>
      </c>
      <c r="F11" s="337" t="n">
        <v>8.3059</v>
      </c>
      <c r="G11" s="337" t="n">
        <v>1016.3429</v>
      </c>
      <c r="H11" s="337" t="n">
        <v>829.6125</v>
      </c>
      <c r="I11" s="337" t="n">
        <v>570.14985</v>
      </c>
      <c r="J11" s="337" t="n">
        <v>411.8212</v>
      </c>
      <c r="K11" s="338" t="n">
        <v>2606.651</v>
      </c>
      <c r="L11" s="338" t="n">
        <v>1826.396</v>
      </c>
      <c r="M11" s="338" t="n">
        <v>119.4505</v>
      </c>
      <c r="N11" s="338" t="n">
        <v>93.077</v>
      </c>
    </row>
    <row r="12" customFormat="false" ht="15.75" hidden="false" customHeight="true" outlineLevel="0" collapsed="false">
      <c r="A12" s="335"/>
      <c r="B12" s="336" t="s">
        <v>53</v>
      </c>
      <c r="C12" s="338" t="s">
        <v>8</v>
      </c>
      <c r="D12" s="338" t="s">
        <v>8</v>
      </c>
      <c r="E12" s="338" t="s">
        <v>8</v>
      </c>
      <c r="F12" s="337" t="n">
        <v>8.6988</v>
      </c>
      <c r="G12" s="337" t="n">
        <v>1077.4947</v>
      </c>
      <c r="H12" s="337" t="n">
        <v>881.14</v>
      </c>
      <c r="I12" s="337" t="n">
        <v>633.09045</v>
      </c>
      <c r="J12" s="337" t="n">
        <v>458.34634</v>
      </c>
      <c r="K12" s="337" t="n">
        <v>2888.8157</v>
      </c>
      <c r="L12" s="337" t="n">
        <v>2028.9683</v>
      </c>
      <c r="M12" s="337" t="n">
        <v>137.062</v>
      </c>
      <c r="N12" s="337" t="n">
        <v>105.9906</v>
      </c>
    </row>
    <row r="13" customFormat="false" ht="15.75" hidden="false" customHeight="true" outlineLevel="0" collapsed="false">
      <c r="A13" s="335" t="s">
        <v>41</v>
      </c>
      <c r="B13" s="336" t="s">
        <v>42</v>
      </c>
      <c r="C13" s="338" t="s">
        <v>8</v>
      </c>
      <c r="D13" s="338" t="s">
        <v>8</v>
      </c>
      <c r="E13" s="338" t="s">
        <v>8</v>
      </c>
      <c r="F13" s="337" t="n">
        <v>0.2525</v>
      </c>
      <c r="G13" s="337" t="n">
        <v>56.1526</v>
      </c>
      <c r="H13" s="337" t="n">
        <v>44.593</v>
      </c>
      <c r="I13" s="337" t="s">
        <v>8</v>
      </c>
      <c r="J13" s="337" t="n">
        <v>78.2964</v>
      </c>
      <c r="K13" s="337" t="n">
        <v>344.4447</v>
      </c>
      <c r="L13" s="337" t="n">
        <v>315.0364</v>
      </c>
      <c r="M13" s="337" t="n">
        <v>16.4859</v>
      </c>
      <c r="N13" s="337" t="n">
        <v>16.0566</v>
      </c>
    </row>
    <row r="14" customFormat="false" ht="15.75" hidden="false" customHeight="true" outlineLevel="0" collapsed="false">
      <c r="A14" s="335"/>
      <c r="B14" s="336" t="s">
        <v>44</v>
      </c>
      <c r="C14" s="338" t="s">
        <v>8</v>
      </c>
      <c r="D14" s="338" t="s">
        <v>8</v>
      </c>
      <c r="E14" s="338" t="s">
        <v>8</v>
      </c>
      <c r="F14" s="337" t="n">
        <v>0.658</v>
      </c>
      <c r="G14" s="337" t="n">
        <v>102.3632</v>
      </c>
      <c r="H14" s="337" t="n">
        <v>92.99</v>
      </c>
      <c r="I14" s="337" t="n">
        <v>166.55348</v>
      </c>
      <c r="J14" s="337" t="n">
        <v>123.16885</v>
      </c>
      <c r="K14" s="337" t="n">
        <v>736.4056</v>
      </c>
      <c r="L14" s="337" t="n">
        <v>528.1758</v>
      </c>
      <c r="M14" s="337" t="n">
        <v>31.5614</v>
      </c>
      <c r="N14" s="337" t="n">
        <v>23.6157</v>
      </c>
    </row>
    <row r="15" customFormat="false" ht="15.75" hidden="false" customHeight="true" outlineLevel="0" collapsed="false">
      <c r="A15" s="335"/>
      <c r="B15" s="336" t="s">
        <v>45</v>
      </c>
      <c r="C15" s="338" t="s">
        <v>8</v>
      </c>
      <c r="D15" s="338" t="s">
        <v>8</v>
      </c>
      <c r="E15" s="338" t="s">
        <v>8</v>
      </c>
      <c r="F15" s="337" t="n">
        <v>0.992</v>
      </c>
      <c r="G15" s="337" t="n">
        <v>217.96</v>
      </c>
      <c r="H15" s="337" t="n">
        <v>152.4659</v>
      </c>
      <c r="I15" s="337" t="n">
        <v>221.16351</v>
      </c>
      <c r="J15" s="337" t="n">
        <v>162.44647</v>
      </c>
      <c r="K15" s="337" t="n">
        <v>980.04</v>
      </c>
      <c r="L15" s="337" t="n">
        <v>701.6286</v>
      </c>
      <c r="M15" s="337" t="n">
        <v>39.33</v>
      </c>
      <c r="N15" s="337" t="n">
        <v>29.4367</v>
      </c>
    </row>
    <row r="16" customFormat="false" ht="15.75" hidden="false" customHeight="true" outlineLevel="0" collapsed="false">
      <c r="A16" s="335"/>
      <c r="B16" s="336" t="s">
        <v>46</v>
      </c>
      <c r="C16" s="338" t="s">
        <v>8</v>
      </c>
      <c r="D16" s="338" t="s">
        <v>8</v>
      </c>
      <c r="E16" s="338" t="s">
        <v>8</v>
      </c>
      <c r="F16" s="337" t="n">
        <v>2.23</v>
      </c>
      <c r="G16" s="337" t="n">
        <v>297.56</v>
      </c>
      <c r="H16" s="337" t="n">
        <v>208.8492</v>
      </c>
      <c r="I16" s="337" t="n">
        <v>267.44757</v>
      </c>
      <c r="J16" s="337" t="n">
        <v>195.3286</v>
      </c>
      <c r="K16" s="337" t="n">
        <v>1211.43</v>
      </c>
      <c r="L16" s="337" t="n">
        <v>870.0736</v>
      </c>
      <c r="M16" s="337" t="n">
        <v>46.9</v>
      </c>
      <c r="N16" s="337" t="n">
        <v>35.1098</v>
      </c>
    </row>
    <row r="17" customFormat="false" ht="15.75" hidden="false" customHeight="true" outlineLevel="0" collapsed="false">
      <c r="A17" s="335"/>
      <c r="B17" s="336" t="s">
        <v>47</v>
      </c>
      <c r="C17" s="338" t="s">
        <v>8</v>
      </c>
      <c r="D17" s="338" t="s">
        <v>8</v>
      </c>
      <c r="E17" s="338" t="s">
        <v>8</v>
      </c>
      <c r="F17" s="337" t="n">
        <v>3.3022</v>
      </c>
      <c r="G17" s="337" t="n">
        <v>413.0791</v>
      </c>
      <c r="H17" s="337" t="n">
        <v>291.7639</v>
      </c>
      <c r="I17" s="337" t="n">
        <v>320.57123</v>
      </c>
      <c r="J17" s="337" t="n">
        <v>233.5682</v>
      </c>
      <c r="K17" s="337" t="s">
        <v>8</v>
      </c>
      <c r="L17" s="337" t="s">
        <v>8</v>
      </c>
      <c r="M17" s="337" t="s">
        <v>8</v>
      </c>
      <c r="N17" s="337" t="s">
        <v>8</v>
      </c>
    </row>
    <row r="18" customFormat="false" ht="15.75" hidden="false" customHeight="true" outlineLevel="0" collapsed="false">
      <c r="A18" s="335"/>
      <c r="B18" s="336" t="s">
        <v>48</v>
      </c>
      <c r="C18" s="338" t="s">
        <v>8</v>
      </c>
      <c r="D18" s="338" t="s">
        <v>8</v>
      </c>
      <c r="E18" s="338" t="s">
        <v>8</v>
      </c>
      <c r="F18" s="337" t="n">
        <v>4.3019</v>
      </c>
      <c r="G18" s="337" t="n">
        <v>505.7228</v>
      </c>
      <c r="H18" s="337" t="n">
        <v>392.2918</v>
      </c>
      <c r="I18" s="337" t="n">
        <v>375.7255</v>
      </c>
      <c r="J18" s="337" t="n">
        <v>273.9441</v>
      </c>
      <c r="K18" s="337" t="s">
        <v>8</v>
      </c>
      <c r="L18" s="337" t="s">
        <v>8</v>
      </c>
      <c r="M18" s="337" t="s">
        <v>8</v>
      </c>
      <c r="N18" s="337" t="s">
        <v>8</v>
      </c>
    </row>
    <row r="19" customFormat="false" ht="15.75" hidden="false" customHeight="true" outlineLevel="0" collapsed="false">
      <c r="A19" s="335"/>
      <c r="B19" s="336" t="s">
        <v>49</v>
      </c>
      <c r="C19" s="338" t="s">
        <v>8</v>
      </c>
      <c r="D19" s="338" t="s">
        <v>8</v>
      </c>
      <c r="E19" s="338" t="s">
        <v>8</v>
      </c>
      <c r="F19" s="337" t="n">
        <v>4.8361</v>
      </c>
      <c r="G19" s="337" t="n">
        <v>614.7152</v>
      </c>
      <c r="H19" s="337" t="n">
        <v>472.9129</v>
      </c>
      <c r="I19" s="337" t="n">
        <v>432.8099</v>
      </c>
      <c r="J19" s="337" t="n">
        <v>315.5006</v>
      </c>
      <c r="K19" s="337" t="s">
        <v>8</v>
      </c>
      <c r="L19" s="337" t="s">
        <v>8</v>
      </c>
      <c r="M19" s="337" t="s">
        <v>8</v>
      </c>
      <c r="N19" s="337" t="s">
        <v>8</v>
      </c>
    </row>
    <row r="20" customFormat="false" ht="15.75" hidden="false" customHeight="true" outlineLevel="0" collapsed="false">
      <c r="A20" s="335"/>
      <c r="B20" s="336" t="s">
        <v>50</v>
      </c>
      <c r="C20" s="338" t="s">
        <v>8</v>
      </c>
      <c r="D20" s="338" t="s">
        <v>8</v>
      </c>
      <c r="E20" s="338" t="s">
        <v>8</v>
      </c>
      <c r="F20" s="337" t="n">
        <v>6.385</v>
      </c>
      <c r="G20" s="337" t="n">
        <v>720.3767</v>
      </c>
      <c r="H20" s="337" t="n">
        <v>560.4249</v>
      </c>
      <c r="I20" s="337" t="n">
        <v>492.1655</v>
      </c>
      <c r="J20" s="337" t="n">
        <v>359.8666</v>
      </c>
      <c r="K20" s="337" t="s">
        <v>8</v>
      </c>
      <c r="L20" s="337" t="s">
        <v>8</v>
      </c>
      <c r="M20" s="337" t="s">
        <v>8</v>
      </c>
      <c r="N20" s="337" t="s">
        <v>8</v>
      </c>
    </row>
    <row r="21" customFormat="false" ht="15.75" hidden="false" customHeight="true" outlineLevel="0" collapsed="false">
      <c r="A21" s="335"/>
      <c r="B21" s="336" t="s">
        <v>51</v>
      </c>
      <c r="C21" s="338" t="s">
        <v>8</v>
      </c>
      <c r="D21" s="338" t="s">
        <v>8</v>
      </c>
      <c r="E21" s="338" t="s">
        <v>8</v>
      </c>
      <c r="F21" s="337" t="n">
        <v>7.8958</v>
      </c>
      <c r="G21" s="337" t="n">
        <v>902.71</v>
      </c>
      <c r="H21" s="337" t="n">
        <v>658.0967</v>
      </c>
      <c r="I21" s="337" t="n">
        <v>553.17</v>
      </c>
      <c r="J21" s="337" t="n">
        <v>404.1979</v>
      </c>
      <c r="K21" s="337" t="s">
        <v>8</v>
      </c>
      <c r="L21" s="337" t="s">
        <v>8</v>
      </c>
      <c r="M21" s="337" t="s">
        <v>8</v>
      </c>
      <c r="N21" s="337" t="s">
        <v>8</v>
      </c>
    </row>
    <row r="22" customFormat="false" ht="15.75" hidden="false" customHeight="true" outlineLevel="0" collapsed="false">
      <c r="A22" s="339"/>
      <c r="B22" s="335" t="s">
        <v>52</v>
      </c>
      <c r="C22" s="338" t="s">
        <v>8</v>
      </c>
      <c r="D22" s="338" t="s">
        <v>8</v>
      </c>
      <c r="E22" s="338" t="s">
        <v>8</v>
      </c>
      <c r="F22" s="337" t="n">
        <v>9.436</v>
      </c>
      <c r="G22" s="337" t="n">
        <v>1066.4749</v>
      </c>
      <c r="H22" s="337" t="n">
        <v>791.5092</v>
      </c>
      <c r="I22" s="337" t="n">
        <v>614.001081</v>
      </c>
      <c r="J22" s="337" t="n">
        <v>450.344159</v>
      </c>
      <c r="K22" s="337" t="s">
        <v>8</v>
      </c>
      <c r="L22" s="337" t="s">
        <v>8</v>
      </c>
      <c r="M22" s="337" t="s">
        <v>8</v>
      </c>
      <c r="N22" s="337" t="s">
        <v>8</v>
      </c>
    </row>
    <row r="23" customFormat="false" ht="15.75" hidden="false" customHeight="true" outlineLevel="0" collapsed="false">
      <c r="A23" s="339"/>
      <c r="B23" s="335" t="s">
        <v>53</v>
      </c>
      <c r="C23" s="338" t="s">
        <v>8</v>
      </c>
      <c r="D23" s="338" t="s">
        <v>8</v>
      </c>
      <c r="E23" s="338" t="s">
        <v>8</v>
      </c>
      <c r="F23" s="337" t="n">
        <v>9.5072</v>
      </c>
      <c r="G23" s="337" t="n">
        <v>1121.9351</v>
      </c>
      <c r="H23" s="337" t="n">
        <v>838.4473</v>
      </c>
      <c r="I23" s="337" t="n">
        <v>676.656148</v>
      </c>
      <c r="J23" s="337" t="n">
        <v>496.422663</v>
      </c>
      <c r="K23" s="337" t="s">
        <v>8</v>
      </c>
      <c r="L23" s="337" t="s">
        <v>8</v>
      </c>
      <c r="M23" s="337" t="s">
        <v>8</v>
      </c>
      <c r="N23" s="337" t="s">
        <v>8</v>
      </c>
    </row>
    <row r="24" customFormat="false" ht="15.75" hidden="false" customHeight="true" outlineLevel="0" collapsed="false">
      <c r="A24" s="335" t="s">
        <v>54</v>
      </c>
      <c r="B24" s="336" t="s">
        <v>42</v>
      </c>
      <c r="C24" s="338" t="s">
        <v>8</v>
      </c>
      <c r="D24" s="338" t="s">
        <v>8</v>
      </c>
      <c r="E24" s="338" t="s">
        <v>8</v>
      </c>
      <c r="F24" s="337" t="n">
        <v>0.5</v>
      </c>
      <c r="G24" s="337" t="n">
        <v>59.978</v>
      </c>
      <c r="H24" s="337" t="n">
        <v>48.3249</v>
      </c>
      <c r="I24" s="337" t="n">
        <v>112.511724</v>
      </c>
      <c r="J24" s="337" t="n">
        <v>83.311554</v>
      </c>
      <c r="K24" s="337" t="s">
        <v>8</v>
      </c>
      <c r="L24" s="337" t="s">
        <v>8</v>
      </c>
      <c r="M24" s="337" t="s">
        <v>8</v>
      </c>
      <c r="N24" s="337" t="s">
        <v>8</v>
      </c>
    </row>
    <row r="25" customFormat="false" ht="15.75" hidden="false" customHeight="true" outlineLevel="0" collapsed="false">
      <c r="A25" s="1"/>
      <c r="B25" s="340"/>
      <c r="C25" s="341" t="s">
        <v>106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</row>
    <row r="26" customFormat="false" ht="15.75" hidden="false" customHeight="true" outlineLevel="0" collapsed="false">
      <c r="A26" s="335" t="s">
        <v>90</v>
      </c>
      <c r="B26" s="336" t="s">
        <v>48</v>
      </c>
      <c r="C26" s="342" t="n">
        <v>8.7</v>
      </c>
      <c r="D26" s="342" t="n">
        <v>6.9</v>
      </c>
      <c r="E26" s="342" t="n">
        <v>14.1</v>
      </c>
      <c r="F26" s="342" t="n">
        <v>41</v>
      </c>
      <c r="G26" s="342" t="n">
        <v>12.1</v>
      </c>
      <c r="H26" s="342" t="n">
        <v>15.9</v>
      </c>
      <c r="I26" s="342" t="s">
        <v>8</v>
      </c>
      <c r="J26" s="342" t="n">
        <v>17.5</v>
      </c>
      <c r="K26" s="342" t="n">
        <v>17.2</v>
      </c>
      <c r="L26" s="342" t="n">
        <v>16.8</v>
      </c>
      <c r="M26" s="342" t="n">
        <v>16.5</v>
      </c>
      <c r="N26" s="342" t="n">
        <v>13.9</v>
      </c>
    </row>
    <row r="27" customFormat="false" ht="15.75" hidden="false" customHeight="true" outlineLevel="0" collapsed="false">
      <c r="A27" s="335"/>
      <c r="B27" s="336" t="s">
        <v>49</v>
      </c>
      <c r="C27" s="342" t="n">
        <v>7.4</v>
      </c>
      <c r="D27" s="342" t="n">
        <v>8</v>
      </c>
      <c r="E27" s="342" t="n">
        <v>5.4</v>
      </c>
      <c r="F27" s="342" t="n">
        <v>23.9</v>
      </c>
      <c r="G27" s="342" t="n">
        <v>30.3</v>
      </c>
      <c r="H27" s="342" t="n">
        <v>34.4</v>
      </c>
      <c r="I27" s="342" t="s">
        <v>8</v>
      </c>
      <c r="J27" s="342" t="n">
        <v>16.7</v>
      </c>
      <c r="K27" s="342" t="n">
        <v>18</v>
      </c>
      <c r="L27" s="342" t="n">
        <v>17.7</v>
      </c>
      <c r="M27" s="342" t="n">
        <v>19.3</v>
      </c>
      <c r="N27" s="342" t="n">
        <v>18.1</v>
      </c>
    </row>
    <row r="28" customFormat="false" ht="15.75" hidden="false" customHeight="true" outlineLevel="0" collapsed="false">
      <c r="A28" s="335"/>
      <c r="B28" s="336" t="s">
        <v>50</v>
      </c>
      <c r="C28" s="342" t="n">
        <v>10</v>
      </c>
      <c r="D28" s="342" t="n">
        <v>8.3</v>
      </c>
      <c r="E28" s="342" t="n">
        <v>15.2</v>
      </c>
      <c r="F28" s="342" t="n">
        <v>0.9</v>
      </c>
      <c r="G28" s="342" t="n">
        <v>28.9</v>
      </c>
      <c r="H28" s="342" t="n">
        <v>31.5</v>
      </c>
      <c r="I28" s="342" t="s">
        <v>8</v>
      </c>
      <c r="J28" s="342" t="n">
        <v>16.3</v>
      </c>
      <c r="K28" s="342" t="n">
        <v>17</v>
      </c>
      <c r="L28" s="342" t="n">
        <v>16.3</v>
      </c>
      <c r="M28" s="342" t="n">
        <v>18.7</v>
      </c>
      <c r="N28" s="342" t="n">
        <v>18.4</v>
      </c>
    </row>
    <row r="29" customFormat="false" ht="15.75" hidden="false" customHeight="true" outlineLevel="0" collapsed="false">
      <c r="A29" s="335"/>
      <c r="B29" s="336" t="s">
        <v>51</v>
      </c>
      <c r="C29" s="342" t="n">
        <v>10.2</v>
      </c>
      <c r="D29" s="342" t="n">
        <v>8.2</v>
      </c>
      <c r="E29" s="342" t="n">
        <v>16.8</v>
      </c>
      <c r="F29" s="342" t="n">
        <v>20.9</v>
      </c>
      <c r="G29" s="342" t="n">
        <v>26.2</v>
      </c>
      <c r="H29" s="342" t="n">
        <v>29.3</v>
      </c>
      <c r="I29" s="342" t="s">
        <v>8</v>
      </c>
      <c r="J29" s="342" t="n">
        <v>15.9</v>
      </c>
      <c r="K29" s="342" t="n">
        <v>16.14</v>
      </c>
      <c r="L29" s="342" t="n">
        <v>14.39</v>
      </c>
      <c r="M29" s="342" t="n">
        <v>20.23</v>
      </c>
      <c r="N29" s="342" t="n">
        <v>22.3</v>
      </c>
    </row>
    <row r="30" customFormat="false" ht="15.75" hidden="false" customHeight="true" outlineLevel="0" collapsed="false">
      <c r="A30" s="335"/>
      <c r="B30" s="336" t="s">
        <v>52</v>
      </c>
      <c r="C30" s="342" t="s">
        <v>8</v>
      </c>
      <c r="D30" s="342" t="s">
        <v>8</v>
      </c>
      <c r="E30" s="342" t="s">
        <v>8</v>
      </c>
      <c r="F30" s="342" t="n">
        <v>18.6</v>
      </c>
      <c r="G30" s="342" t="n">
        <v>23.133929725636</v>
      </c>
      <c r="H30" s="342" t="n">
        <v>25.4</v>
      </c>
      <c r="I30" s="342" t="s">
        <v>8</v>
      </c>
      <c r="J30" s="342" t="n">
        <v>15.8</v>
      </c>
      <c r="K30" s="342" t="n">
        <v>15.89</v>
      </c>
      <c r="L30" s="342" t="n">
        <v>15.17</v>
      </c>
      <c r="M30" s="342" t="n">
        <v>20.85</v>
      </c>
      <c r="N30" s="342" t="n">
        <v>23.18</v>
      </c>
    </row>
    <row r="31" customFormat="false" ht="15.75" hidden="false" customHeight="true" outlineLevel="0" collapsed="false">
      <c r="A31" s="335"/>
      <c r="B31" s="336" t="s">
        <v>53</v>
      </c>
      <c r="C31" s="342" t="s">
        <v>8</v>
      </c>
      <c r="D31" s="342" t="s">
        <v>8</v>
      </c>
      <c r="E31" s="342" t="s">
        <v>8</v>
      </c>
      <c r="F31" s="342" t="n">
        <v>17.5</v>
      </c>
      <c r="G31" s="342" t="n">
        <v>21.5693249806052</v>
      </c>
      <c r="H31" s="342" t="n">
        <v>23</v>
      </c>
      <c r="I31" s="342" t="s">
        <v>8</v>
      </c>
      <c r="J31" s="342" t="n">
        <v>15.7</v>
      </c>
      <c r="K31" s="342" t="n">
        <v>15.11</v>
      </c>
      <c r="L31" s="342" t="n">
        <v>15.1</v>
      </c>
      <c r="M31" s="342" t="n">
        <v>18.98</v>
      </c>
      <c r="N31" s="342" t="n">
        <v>20.92</v>
      </c>
    </row>
    <row r="32" customFormat="false" ht="15.75" hidden="false" customHeight="true" outlineLevel="0" collapsed="false">
      <c r="A32" s="335" t="s">
        <v>41</v>
      </c>
      <c r="B32" s="336" t="s">
        <v>42</v>
      </c>
      <c r="C32" s="342" t="s">
        <v>8</v>
      </c>
      <c r="D32" s="342" t="s">
        <v>8</v>
      </c>
      <c r="E32" s="342" t="s">
        <v>8</v>
      </c>
      <c r="F32" s="342" t="n">
        <v>-69.7</v>
      </c>
      <c r="G32" s="342" t="n">
        <v>18.9</v>
      </c>
      <c r="H32" s="342" t="n">
        <v>8.8</v>
      </c>
      <c r="I32" s="342" t="s">
        <v>8</v>
      </c>
      <c r="J32" s="342" t="n">
        <v>9.4</v>
      </c>
      <c r="K32" s="342" t="n">
        <v>7.8</v>
      </c>
      <c r="L32" s="342" t="n">
        <v>7.5</v>
      </c>
      <c r="M32" s="342" t="n">
        <v>17.3</v>
      </c>
      <c r="N32" s="342" t="n">
        <v>17</v>
      </c>
    </row>
    <row r="33" customFormat="false" ht="15.75" hidden="false" customHeight="true" outlineLevel="0" collapsed="false">
      <c r="A33" s="335"/>
      <c r="B33" s="336" t="s">
        <v>44</v>
      </c>
      <c r="C33" s="342" t="s">
        <v>8</v>
      </c>
      <c r="D33" s="342" t="s">
        <v>8</v>
      </c>
      <c r="E33" s="342" t="s">
        <v>8</v>
      </c>
      <c r="F33" s="342" t="n">
        <v>-62.2</v>
      </c>
      <c r="G33" s="342" t="n">
        <v>5.1</v>
      </c>
      <c r="H33" s="342" t="n">
        <v>-7.6</v>
      </c>
      <c r="I33" s="342" t="s">
        <v>8</v>
      </c>
      <c r="J33" s="342" t="n">
        <v>6.8</v>
      </c>
      <c r="K33" s="342" t="n">
        <v>1.2</v>
      </c>
      <c r="L33" s="342" t="n">
        <v>1.965</v>
      </c>
      <c r="M33" s="342" t="n">
        <v>10.44</v>
      </c>
      <c r="N33" s="342" t="n">
        <v>12.2574</v>
      </c>
    </row>
    <row r="34" customFormat="false" ht="15.75" hidden="false" customHeight="true" outlineLevel="0" collapsed="false">
      <c r="A34" s="335"/>
      <c r="B34" s="336" t="s">
        <v>45</v>
      </c>
      <c r="C34" s="342" t="s">
        <v>8</v>
      </c>
      <c r="D34" s="342" t="s">
        <v>8</v>
      </c>
      <c r="E34" s="342" t="s">
        <v>8</v>
      </c>
      <c r="F34" s="342" t="n">
        <v>-56.7</v>
      </c>
      <c r="G34" s="342" t="n">
        <v>0.3</v>
      </c>
      <c r="H34" s="342" t="n">
        <v>-6.66</v>
      </c>
      <c r="I34" s="342" t="s">
        <v>8</v>
      </c>
      <c r="J34" s="342" t="n">
        <v>6.3</v>
      </c>
      <c r="K34" s="342" t="n">
        <v>1.8</v>
      </c>
      <c r="L34" s="342" t="n">
        <v>3.13</v>
      </c>
      <c r="M34" s="342" t="n">
        <v>15.3</v>
      </c>
      <c r="N34" s="342" t="n">
        <v>14.5</v>
      </c>
    </row>
    <row r="35" customFormat="false" ht="15.75" hidden="false" customHeight="true" outlineLevel="0" collapsed="false">
      <c r="A35" s="335"/>
      <c r="B35" s="336" t="s">
        <v>46</v>
      </c>
      <c r="C35" s="342" t="s">
        <v>8</v>
      </c>
      <c r="D35" s="342" t="s">
        <v>8</v>
      </c>
      <c r="E35" s="342" t="s">
        <v>8</v>
      </c>
      <c r="F35" s="342" t="n">
        <v>-20.5</v>
      </c>
      <c r="G35" s="342" t="n">
        <v>-7.6</v>
      </c>
      <c r="H35" s="342" t="n">
        <v>-14.6</v>
      </c>
      <c r="I35" s="342" t="s">
        <v>8</v>
      </c>
      <c r="J35" s="342" t="n">
        <v>6.7</v>
      </c>
      <c r="K35" s="342" t="n">
        <v>3.1</v>
      </c>
      <c r="L35" s="342" t="n">
        <v>5.1</v>
      </c>
      <c r="M35" s="342" t="n">
        <v>9.2</v>
      </c>
      <c r="N35" s="342" t="n">
        <v>8.991</v>
      </c>
    </row>
    <row r="36" customFormat="false" ht="15.75" hidden="false" customHeight="true" outlineLevel="0" collapsed="false">
      <c r="A36" s="335"/>
      <c r="B36" s="336" t="s">
        <v>47</v>
      </c>
      <c r="C36" s="342" t="s">
        <v>8</v>
      </c>
      <c r="D36" s="342" t="s">
        <v>8</v>
      </c>
      <c r="E36" s="342" t="s">
        <v>8</v>
      </c>
      <c r="F36" s="342" t="n">
        <v>-21.3</v>
      </c>
      <c r="G36" s="342" t="n">
        <v>-10.36</v>
      </c>
      <c r="H36" s="342" t="n">
        <v>-14.5</v>
      </c>
      <c r="I36" s="342" t="s">
        <v>8</v>
      </c>
      <c r="J36" s="342" t="n">
        <v>8.2</v>
      </c>
      <c r="K36" s="342" t="s">
        <v>8</v>
      </c>
      <c r="L36" s="342" t="s">
        <v>8</v>
      </c>
      <c r="M36" s="342" t="s">
        <v>8</v>
      </c>
      <c r="N36" s="342" t="s">
        <v>8</v>
      </c>
    </row>
    <row r="37" customFormat="false" ht="15.75" hidden="false" customHeight="true" outlineLevel="0" collapsed="false">
      <c r="A37" s="335"/>
      <c r="B37" s="336" t="s">
        <v>48</v>
      </c>
      <c r="C37" s="342" t="s">
        <v>8</v>
      </c>
      <c r="D37" s="342" t="s">
        <v>8</v>
      </c>
      <c r="E37" s="342" t="s">
        <v>8</v>
      </c>
      <c r="F37" s="342" t="n">
        <v>-2.8</v>
      </c>
      <c r="G37" s="342" t="n">
        <v>-0.994</v>
      </c>
      <c r="H37" s="342" t="n">
        <v>-3.5741</v>
      </c>
      <c r="I37" s="342" t="s">
        <v>8</v>
      </c>
      <c r="J37" s="342" t="n">
        <v>9.2</v>
      </c>
      <c r="K37" s="342" t="s">
        <v>8</v>
      </c>
      <c r="L37" s="342" t="s">
        <v>8</v>
      </c>
      <c r="M37" s="342" t="s">
        <v>8</v>
      </c>
      <c r="N37" s="342" t="s">
        <v>8</v>
      </c>
    </row>
    <row r="38" customFormat="false" ht="15.75" hidden="false" customHeight="true" outlineLevel="0" collapsed="false">
      <c r="A38" s="335"/>
      <c r="B38" s="336" t="s">
        <v>49</v>
      </c>
      <c r="C38" s="342" t="s">
        <v>8</v>
      </c>
      <c r="D38" s="342" t="s">
        <v>8</v>
      </c>
      <c r="E38" s="342" t="s">
        <v>8</v>
      </c>
      <c r="F38" s="342" t="n">
        <v>9</v>
      </c>
      <c r="G38" s="342" t="n">
        <v>-0.72</v>
      </c>
      <c r="H38" s="342" t="n">
        <v>-3.2</v>
      </c>
      <c r="I38" s="342" t="s">
        <v>8</v>
      </c>
      <c r="J38" s="342" t="n">
        <v>9.6</v>
      </c>
      <c r="K38" s="342" t="s">
        <v>8</v>
      </c>
      <c r="L38" s="342" t="s">
        <v>8</v>
      </c>
      <c r="M38" s="342" t="s">
        <v>8</v>
      </c>
      <c r="N38" s="342" t="s">
        <v>8</v>
      </c>
    </row>
    <row r="39" customFormat="false" ht="15.75" hidden="false" customHeight="true" outlineLevel="0" collapsed="false">
      <c r="A39" s="335"/>
      <c r="B39" s="336" t="s">
        <v>50</v>
      </c>
      <c r="C39" s="342" t="s">
        <v>8</v>
      </c>
      <c r="D39" s="342" t="s">
        <v>8</v>
      </c>
      <c r="E39" s="342" t="s">
        <v>8</v>
      </c>
      <c r="F39" s="342" t="n">
        <v>18.9</v>
      </c>
      <c r="G39" s="342" t="n">
        <v>1.6</v>
      </c>
      <c r="H39" s="342" t="n">
        <v>0.1</v>
      </c>
      <c r="I39" s="342" t="s">
        <v>8</v>
      </c>
      <c r="J39" s="342" t="n">
        <v>10</v>
      </c>
      <c r="K39" s="342" t="s">
        <v>8</v>
      </c>
      <c r="L39" s="342" t="s">
        <v>8</v>
      </c>
      <c r="M39" s="342" t="s">
        <v>8</v>
      </c>
      <c r="N39" s="342" t="s">
        <v>8</v>
      </c>
    </row>
    <row r="40" customFormat="false" ht="15.75" hidden="false" customHeight="true" outlineLevel="0" collapsed="false">
      <c r="A40" s="335"/>
      <c r="B40" s="336" t="s">
        <v>51</v>
      </c>
      <c r="C40" s="342" t="s">
        <v>8</v>
      </c>
      <c r="D40" s="342" t="s">
        <v>8</v>
      </c>
      <c r="E40" s="342" t="s">
        <v>8</v>
      </c>
      <c r="F40" s="342" t="n">
        <v>13</v>
      </c>
      <c r="G40" s="342" t="n">
        <v>4.2</v>
      </c>
      <c r="H40" s="342" t="n">
        <v>3.936</v>
      </c>
      <c r="I40" s="342" t="s">
        <v>8</v>
      </c>
      <c r="J40" s="342" t="n">
        <v>10.1</v>
      </c>
      <c r="K40" s="342" t="s">
        <v>8</v>
      </c>
      <c r="L40" s="342" t="s">
        <v>8</v>
      </c>
      <c r="M40" s="342" t="s">
        <v>8</v>
      </c>
      <c r="N40" s="342" t="s">
        <v>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35"/>
      <c r="B41" s="336" t="s">
        <v>52</v>
      </c>
      <c r="C41" s="342" t="s">
        <v>8</v>
      </c>
      <c r="D41" s="342" t="s">
        <v>8</v>
      </c>
      <c r="E41" s="342" t="s">
        <v>8</v>
      </c>
      <c r="F41" s="342" t="n">
        <v>13.6059909221156</v>
      </c>
      <c r="G41" s="342" t="n">
        <v>4.86024155688038</v>
      </c>
      <c r="H41" s="342" t="n">
        <v>5.23142488581075</v>
      </c>
      <c r="I41" s="342" t="s">
        <v>8</v>
      </c>
      <c r="J41" s="342" t="n">
        <v>10.6038</v>
      </c>
      <c r="K41" s="342" t="s">
        <v>8</v>
      </c>
      <c r="L41" s="342" t="s">
        <v>8</v>
      </c>
      <c r="M41" s="342" t="s">
        <v>8</v>
      </c>
      <c r="N41" s="342" t="s">
        <v>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35"/>
      <c r="B42" s="336" t="s">
        <v>53</v>
      </c>
      <c r="C42" s="342" t="s">
        <v>8</v>
      </c>
      <c r="D42" s="342" t="s">
        <v>8</v>
      </c>
      <c r="E42" s="342" t="s">
        <v>8</v>
      </c>
      <c r="F42" s="342" t="n">
        <v>9.2932358486228</v>
      </c>
      <c r="G42" s="342" t="n">
        <v>4.05585321599877</v>
      </c>
      <c r="H42" s="342" t="n">
        <v>4.5231893719013</v>
      </c>
      <c r="I42" s="342" t="s">
        <v>8</v>
      </c>
      <c r="J42" s="342" t="n">
        <v>10.506877463532</v>
      </c>
      <c r="K42" s="342" t="s">
        <v>8</v>
      </c>
      <c r="L42" s="342" t="s">
        <v>8</v>
      </c>
      <c r="M42" s="342" t="s">
        <v>8</v>
      </c>
      <c r="N42" s="342" t="s">
        <v>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5.75" hidden="false" customHeight="true" outlineLevel="0" collapsed="false">
      <c r="A43" s="335" t="s">
        <v>54</v>
      </c>
      <c r="B43" s="336" t="s">
        <v>42</v>
      </c>
      <c r="C43" s="342" t="s">
        <v>8</v>
      </c>
      <c r="D43" s="342" t="s">
        <v>8</v>
      </c>
      <c r="E43" s="342" t="s">
        <v>8</v>
      </c>
      <c r="F43" s="342" t="n">
        <v>99.2</v>
      </c>
      <c r="G43" s="342" t="n">
        <v>6.8</v>
      </c>
      <c r="H43" s="342" t="n">
        <v>19.7</v>
      </c>
      <c r="I43" s="337" t="s">
        <v>8</v>
      </c>
      <c r="J43" s="342" t="n">
        <v>10.0470340324251</v>
      </c>
      <c r="K43" s="337" t="s">
        <v>8</v>
      </c>
      <c r="L43" s="337" t="s">
        <v>8</v>
      </c>
      <c r="M43" s="337" t="s">
        <v>8</v>
      </c>
      <c r="N43" s="337" t="s">
        <v>8</v>
      </c>
      <c r="O43" s="337"/>
      <c r="P43" s="337"/>
      <c r="Q43" s="337"/>
      <c r="R43" s="337"/>
    </row>
    <row r="44" s="3" customFormat="true" ht="15" hidden="false" customHeight="true" outlineLevel="0" collapsed="false">
      <c r="A44" s="343" t="s">
        <v>238</v>
      </c>
      <c r="B44" s="344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</row>
    <row r="45" customFormat="false" ht="3.75" hidden="false" customHeight="true" outlineLevel="0" collapsed="false">
      <c r="C45" s="2"/>
      <c r="D45" s="2"/>
      <c r="E45" s="2"/>
      <c r="F45" s="2"/>
      <c r="K45" s="2"/>
      <c r="L45" s="2"/>
      <c r="M45" s="2"/>
      <c r="N45" s="2"/>
    </row>
    <row r="46" customFormat="false" ht="3.75" hidden="false" customHeight="true" outlineLevel="0" collapsed="false">
      <c r="C46" s="2"/>
      <c r="D46" s="2"/>
      <c r="E46" s="2"/>
      <c r="F46" s="2"/>
      <c r="K46" s="2"/>
      <c r="L46" s="2"/>
      <c r="M46" s="2"/>
      <c r="N46" s="2"/>
    </row>
    <row r="47" customFormat="false" ht="3.75" hidden="false" customHeight="true" outlineLevel="0" collapsed="false">
      <c r="C47" s="2"/>
      <c r="D47" s="2"/>
      <c r="E47" s="2"/>
      <c r="F47" s="2"/>
      <c r="K47" s="2"/>
      <c r="L47" s="2"/>
      <c r="M47" s="2"/>
      <c r="N47" s="2"/>
    </row>
    <row r="48" customFormat="false" ht="3.75" hidden="false" customHeight="true" outlineLevel="0" collapsed="false">
      <c r="C48" s="2"/>
      <c r="D48" s="2"/>
      <c r="E48" s="2"/>
      <c r="F48" s="2"/>
      <c r="K48" s="2"/>
      <c r="L48" s="2"/>
      <c r="M48" s="2"/>
      <c r="N48" s="2"/>
    </row>
    <row r="49" customFormat="false" ht="3.75" hidden="false" customHeight="true" outlineLevel="0" collapsed="false"/>
    <row r="56" customFormat="false" ht="14.25" hidden="false" customHeight="false" outlineLevel="0" collapsed="false">
      <c r="I56" s="346"/>
    </row>
  </sheetData>
  <mergeCells count="14">
    <mergeCell ref="A3:A5"/>
    <mergeCell ref="B3:B5"/>
    <mergeCell ref="C3:C5"/>
    <mergeCell ref="F3:F5"/>
    <mergeCell ref="G3:G5"/>
    <mergeCell ref="I3:N3"/>
    <mergeCell ref="D4:D5"/>
    <mergeCell ref="E4:E5"/>
    <mergeCell ref="H4:H5"/>
    <mergeCell ref="I4:I5"/>
    <mergeCell ref="K4:K5"/>
    <mergeCell ref="M4:M5"/>
    <mergeCell ref="C6:N6"/>
    <mergeCell ref="C25:N25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2"/>
      <c r="H1" s="2"/>
      <c r="I1" s="2"/>
      <c r="J1" s="2"/>
      <c r="K1" s="2"/>
      <c r="L1" s="93" t="s">
        <v>239</v>
      </c>
      <c r="M1" s="93"/>
    </row>
    <row r="2" customFormat="false" ht="7.5" hidden="false" customHeight="true" outlineLevel="0" collapsed="false"/>
    <row r="3" s="28" customFormat="true" ht="14.25" hidden="false" customHeight="true" outlineLevel="0" collapsed="false">
      <c r="A3" s="36" t="s">
        <v>30</v>
      </c>
      <c r="B3" s="131" t="s">
        <v>31</v>
      </c>
      <c r="C3" s="146" t="s">
        <v>240</v>
      </c>
      <c r="D3" s="147"/>
      <c r="E3" s="146" t="s">
        <v>241</v>
      </c>
      <c r="F3" s="146" t="s">
        <v>242</v>
      </c>
      <c r="G3" s="147"/>
      <c r="H3" s="146" t="s">
        <v>243</v>
      </c>
      <c r="I3" s="147"/>
      <c r="J3" s="146" t="s">
        <v>244</v>
      </c>
      <c r="K3" s="147"/>
      <c r="L3" s="146" t="s">
        <v>245</v>
      </c>
      <c r="M3" s="147"/>
    </row>
    <row r="4" s="28" customFormat="true" ht="14.25" hidden="false" customHeight="true" outlineLevel="0" collapsed="false">
      <c r="A4" s="36"/>
      <c r="B4" s="131"/>
      <c r="C4" s="146"/>
      <c r="D4" s="151" t="s">
        <v>246</v>
      </c>
      <c r="E4" s="146"/>
      <c r="F4" s="146"/>
      <c r="G4" s="151" t="s">
        <v>246</v>
      </c>
      <c r="H4" s="146"/>
      <c r="I4" s="151" t="s">
        <v>247</v>
      </c>
      <c r="J4" s="146"/>
      <c r="K4" s="258" t="s">
        <v>246</v>
      </c>
      <c r="L4" s="146"/>
      <c r="M4" s="151" t="s">
        <v>247</v>
      </c>
    </row>
    <row r="5" s="28" customFormat="true" ht="22.15" hidden="false" customHeight="true" outlineLevel="0" collapsed="false">
      <c r="A5" s="36"/>
      <c r="B5" s="131"/>
      <c r="C5" s="146"/>
      <c r="D5" s="146"/>
      <c r="E5" s="146"/>
      <c r="F5" s="146"/>
      <c r="G5" s="146"/>
      <c r="H5" s="146"/>
      <c r="I5" s="146"/>
      <c r="J5" s="146"/>
      <c r="K5" s="258"/>
      <c r="L5" s="146"/>
      <c r="M5" s="151"/>
    </row>
    <row r="6" customFormat="false" ht="22.5" hidden="false" customHeight="true" outlineLevel="0" collapsed="false">
      <c r="A6" s="135" t="s">
        <v>24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1" hidden="false" customHeight="true" outlineLevel="0" collapsed="false">
      <c r="A7" s="49" t="s">
        <v>84</v>
      </c>
      <c r="B7" s="50" t="s">
        <v>53</v>
      </c>
      <c r="C7" s="347" t="s">
        <v>8</v>
      </c>
      <c r="D7" s="347" t="s">
        <v>8</v>
      </c>
      <c r="E7" s="347" t="s">
        <v>8</v>
      </c>
      <c r="F7" s="205" t="n">
        <v>20159.24</v>
      </c>
      <c r="G7" s="205" t="n">
        <v>12817.79</v>
      </c>
      <c r="H7" s="205" t="n">
        <v>14052.16</v>
      </c>
      <c r="I7" s="205" t="n">
        <v>4292.6</v>
      </c>
      <c r="J7" s="205" t="n">
        <v>8647.33</v>
      </c>
      <c r="K7" s="205" t="n">
        <v>3934.94</v>
      </c>
      <c r="L7" s="205" t="n">
        <v>6342</v>
      </c>
      <c r="M7" s="205" t="n">
        <v>1806.09</v>
      </c>
    </row>
    <row r="8" customFormat="false" ht="21" hidden="false" customHeight="true" outlineLevel="0" collapsed="false">
      <c r="A8" s="49" t="s">
        <v>89</v>
      </c>
      <c r="B8" s="50" t="s">
        <v>44</v>
      </c>
      <c r="C8" s="347" t="s">
        <v>8</v>
      </c>
      <c r="D8" s="347" t="s">
        <v>8</v>
      </c>
      <c r="E8" s="347" t="s">
        <v>8</v>
      </c>
      <c r="F8" s="205" t="n">
        <v>5693.83</v>
      </c>
      <c r="G8" s="205" t="n">
        <v>3784.45</v>
      </c>
      <c r="H8" s="205" t="n">
        <v>3833.43</v>
      </c>
      <c r="I8" s="205" t="n">
        <v>1240</v>
      </c>
      <c r="J8" s="205" t="n">
        <v>2220.3</v>
      </c>
      <c r="K8" s="205" t="n">
        <v>1220</v>
      </c>
      <c r="L8" s="205" t="n">
        <v>1674.48</v>
      </c>
      <c r="M8" s="205" t="n">
        <v>577.96</v>
      </c>
    </row>
    <row r="9" customFormat="false" ht="21" hidden="false" customHeight="true" outlineLevel="0" collapsed="false">
      <c r="A9" s="49"/>
      <c r="B9" s="50" t="s">
        <v>47</v>
      </c>
      <c r="C9" s="347" t="s">
        <v>8</v>
      </c>
      <c r="D9" s="347" t="s">
        <v>8</v>
      </c>
      <c r="E9" s="347" t="s">
        <v>8</v>
      </c>
      <c r="F9" s="205" t="n">
        <v>10886.49</v>
      </c>
      <c r="G9" s="205" t="n">
        <v>7527</v>
      </c>
      <c r="H9" s="205" t="n">
        <v>7578</v>
      </c>
      <c r="I9" s="205" t="n">
        <v>2175</v>
      </c>
      <c r="J9" s="205" t="n">
        <v>4266.4</v>
      </c>
      <c r="K9" s="205" t="n">
        <v>2222</v>
      </c>
      <c r="L9" s="205" t="n">
        <v>3054</v>
      </c>
      <c r="M9" s="205" t="n">
        <v>965</v>
      </c>
    </row>
    <row r="10" customFormat="false" ht="21" hidden="false" customHeight="true" outlineLevel="0" collapsed="false">
      <c r="A10" s="49"/>
      <c r="B10" s="50" t="s">
        <v>50</v>
      </c>
      <c r="C10" s="347" t="s">
        <v>8</v>
      </c>
      <c r="D10" s="347" t="s">
        <v>8</v>
      </c>
      <c r="E10" s="347" t="s">
        <v>8</v>
      </c>
      <c r="F10" s="205" t="n">
        <v>16147.74</v>
      </c>
      <c r="G10" s="205" t="n">
        <v>11089</v>
      </c>
      <c r="H10" s="205" t="n">
        <v>11334</v>
      </c>
      <c r="I10" s="205" t="n">
        <v>3237</v>
      </c>
      <c r="J10" s="205" t="n">
        <v>7411.1</v>
      </c>
      <c r="K10" s="205" t="n">
        <v>3693</v>
      </c>
      <c r="L10" s="205" t="n">
        <v>4581</v>
      </c>
      <c r="M10" s="205" t="n">
        <v>1404</v>
      </c>
    </row>
    <row r="11" customFormat="false" ht="21" hidden="false" customHeight="true" outlineLevel="0" collapsed="false">
      <c r="A11" s="49"/>
      <c r="B11" s="50" t="s">
        <v>53</v>
      </c>
      <c r="C11" s="347" t="s">
        <v>8</v>
      </c>
      <c r="D11" s="347" t="s">
        <v>8</v>
      </c>
      <c r="E11" s="347" t="s">
        <v>8</v>
      </c>
      <c r="F11" s="205" t="n">
        <v>22104.60666</v>
      </c>
      <c r="G11" s="347" t="n">
        <v>16820</v>
      </c>
      <c r="H11" s="205" t="n">
        <v>15029</v>
      </c>
      <c r="I11" s="205" t="n">
        <v>4330</v>
      </c>
      <c r="J11" s="205" t="n">
        <v>9728.18427469471</v>
      </c>
      <c r="K11" s="205" t="n">
        <v>5240</v>
      </c>
      <c r="L11" s="205" t="n">
        <v>6867</v>
      </c>
      <c r="M11" s="205" t="n">
        <v>2169</v>
      </c>
    </row>
    <row r="12" customFormat="false" ht="21" hidden="false" customHeight="true" outlineLevel="0" collapsed="false">
      <c r="A12" s="49" t="s">
        <v>90</v>
      </c>
      <c r="B12" s="50" t="s">
        <v>44</v>
      </c>
      <c r="C12" s="347" t="s">
        <v>8</v>
      </c>
      <c r="D12" s="347" t="s">
        <v>8</v>
      </c>
      <c r="E12" s="347" t="s">
        <v>8</v>
      </c>
      <c r="F12" s="205" t="n">
        <v>6218</v>
      </c>
      <c r="G12" s="205" t="n">
        <v>4747.14</v>
      </c>
      <c r="H12" s="205" t="n">
        <v>4294.78</v>
      </c>
      <c r="I12" s="205" t="n">
        <v>1495.63</v>
      </c>
      <c r="J12" s="205" t="n">
        <v>2509</v>
      </c>
      <c r="K12" s="205" t="n">
        <v>1499.29</v>
      </c>
      <c r="L12" s="205" t="n">
        <v>1834.57</v>
      </c>
      <c r="M12" s="205" t="n">
        <v>640.9</v>
      </c>
    </row>
    <row r="13" customFormat="false" ht="21" hidden="false" customHeight="true" outlineLevel="0" collapsed="false">
      <c r="A13" s="49"/>
      <c r="B13" s="50" t="s">
        <v>47</v>
      </c>
      <c r="C13" s="347" t="s">
        <v>8</v>
      </c>
      <c r="D13" s="347" t="s">
        <v>8</v>
      </c>
      <c r="E13" s="347" t="s">
        <v>8</v>
      </c>
      <c r="F13" s="205" t="n">
        <v>11871.1899978541</v>
      </c>
      <c r="G13" s="205" t="n">
        <v>8703.36</v>
      </c>
      <c r="H13" s="205" t="n">
        <v>7870.6</v>
      </c>
      <c r="I13" s="205" t="n">
        <v>2583.34</v>
      </c>
      <c r="J13" s="205" t="n">
        <v>4782.7</v>
      </c>
      <c r="K13" s="205" t="n">
        <v>2597.21</v>
      </c>
      <c r="L13" s="205" t="n">
        <v>3284.21</v>
      </c>
      <c r="M13" s="205" t="n">
        <v>1057.82</v>
      </c>
    </row>
    <row r="14" customFormat="false" ht="21" hidden="false" customHeight="true" outlineLevel="0" collapsed="false">
      <c r="A14" s="49"/>
      <c r="B14" s="50" t="s">
        <v>50</v>
      </c>
      <c r="C14" s="347" t="s">
        <v>8</v>
      </c>
      <c r="D14" s="347" t="s">
        <v>8</v>
      </c>
      <c r="E14" s="347" t="s">
        <v>8</v>
      </c>
      <c r="F14" s="205" t="n">
        <v>17619.21</v>
      </c>
      <c r="G14" s="205" t="n">
        <v>12878.15</v>
      </c>
      <c r="H14" s="205" t="n">
        <v>12873.19</v>
      </c>
      <c r="I14" s="205" t="n">
        <v>3858.76</v>
      </c>
      <c r="J14" s="205" t="n">
        <v>8263.4</v>
      </c>
      <c r="K14" s="205" t="n">
        <v>4300.42</v>
      </c>
      <c r="L14" s="205" t="n">
        <v>4989</v>
      </c>
      <c r="M14" s="205" t="n">
        <v>1516.6</v>
      </c>
    </row>
    <row r="15" customFormat="false" ht="21" hidden="false" customHeight="true" outlineLevel="0" collapsed="false">
      <c r="A15" s="49"/>
      <c r="B15" s="50" t="s">
        <v>53</v>
      </c>
      <c r="C15" s="347" t="s">
        <v>8</v>
      </c>
      <c r="D15" s="347" t="s">
        <v>8</v>
      </c>
      <c r="E15" s="347" t="s">
        <v>8</v>
      </c>
      <c r="F15" s="205" t="n">
        <v>23983.5</v>
      </c>
      <c r="G15" s="205" t="n">
        <v>17544.9</v>
      </c>
      <c r="H15" s="205" t="n">
        <v>17668.61</v>
      </c>
      <c r="I15" s="205" t="n">
        <v>5261.85</v>
      </c>
      <c r="J15" s="205" t="n">
        <v>10730.2</v>
      </c>
      <c r="K15" s="205" t="n">
        <v>5936.59</v>
      </c>
      <c r="L15" s="205" t="n">
        <v>7485.19</v>
      </c>
      <c r="M15" s="205" t="n">
        <v>2284.8</v>
      </c>
      <c r="N15" s="3"/>
      <c r="O15" s="3"/>
      <c r="P15" s="3"/>
      <c r="Q15" s="3"/>
    </row>
    <row r="16" customFormat="false" ht="21" hidden="false" customHeight="true" outlineLevel="0" collapsed="false">
      <c r="A16" s="49" t="s">
        <v>41</v>
      </c>
      <c r="B16" s="50" t="s">
        <v>44</v>
      </c>
      <c r="C16" s="205" t="n">
        <v>4453.01</v>
      </c>
      <c r="D16" s="205" t="n">
        <v>2691</v>
      </c>
      <c r="E16" s="205" t="n">
        <v>3047</v>
      </c>
      <c r="F16" s="205" t="n">
        <v>6577</v>
      </c>
      <c r="G16" s="205" t="n">
        <v>4269</v>
      </c>
      <c r="H16" s="205" t="n">
        <v>4603</v>
      </c>
      <c r="I16" s="205" t="n">
        <v>1454</v>
      </c>
      <c r="J16" s="205" t="n">
        <v>2741</v>
      </c>
      <c r="K16" s="205" t="n">
        <v>1416</v>
      </c>
      <c r="L16" s="205" t="n">
        <v>1791</v>
      </c>
      <c r="M16" s="205" t="n">
        <v>587</v>
      </c>
    </row>
    <row r="17" customFormat="false" ht="21" hidden="false" customHeight="true" outlineLevel="0" collapsed="false">
      <c r="A17" s="49"/>
      <c r="B17" s="50" t="s">
        <v>47</v>
      </c>
      <c r="C17" s="205" t="n">
        <v>8076</v>
      </c>
      <c r="D17" s="205" t="n">
        <v>4940</v>
      </c>
      <c r="E17" s="205" t="n">
        <v>5558</v>
      </c>
      <c r="F17" s="205" t="n">
        <v>12514</v>
      </c>
      <c r="G17" s="205" t="n">
        <v>8024</v>
      </c>
      <c r="H17" s="205" t="n">
        <v>8538</v>
      </c>
      <c r="I17" s="205" t="n">
        <v>2621</v>
      </c>
      <c r="J17" s="205" t="n">
        <v>4499</v>
      </c>
      <c r="K17" s="205" t="n">
        <v>2449</v>
      </c>
      <c r="L17" s="205" t="n">
        <v>3151</v>
      </c>
      <c r="M17" s="205" t="n">
        <v>986</v>
      </c>
    </row>
    <row r="18" customFormat="false" ht="21" hidden="false" customHeight="true" outlineLevel="0" collapsed="false">
      <c r="A18" s="49"/>
      <c r="B18" s="50" t="s">
        <v>50</v>
      </c>
      <c r="C18" s="205" t="n">
        <v>12494</v>
      </c>
      <c r="D18" s="205" t="n">
        <v>7413</v>
      </c>
      <c r="E18" s="205" t="n">
        <v>8229</v>
      </c>
      <c r="F18" s="205" t="n">
        <v>18609</v>
      </c>
      <c r="G18" s="205" t="n">
        <v>11887</v>
      </c>
      <c r="H18" s="205" t="n">
        <v>12314</v>
      </c>
      <c r="I18" s="205" t="n">
        <v>3857</v>
      </c>
      <c r="J18" s="205" t="n">
        <v>7566</v>
      </c>
      <c r="K18" s="205" t="n">
        <v>3808</v>
      </c>
      <c r="L18" s="205" t="n">
        <v>4937</v>
      </c>
      <c r="M18" s="205" t="n">
        <v>1474</v>
      </c>
    </row>
    <row r="19" customFormat="false" ht="21" hidden="false" customHeight="true" outlineLevel="0" collapsed="false">
      <c r="A19" s="49"/>
      <c r="B19" s="50" t="s">
        <v>53</v>
      </c>
      <c r="C19" s="205" t="n">
        <v>18031</v>
      </c>
      <c r="D19" s="205" t="n">
        <v>10446</v>
      </c>
      <c r="E19" s="205" t="n">
        <v>12078</v>
      </c>
      <c r="F19" s="205" t="n">
        <v>25349</v>
      </c>
      <c r="G19" s="205" t="n">
        <v>16433</v>
      </c>
      <c r="H19" s="205" t="n">
        <v>17443</v>
      </c>
      <c r="I19" s="205" t="n">
        <v>5350</v>
      </c>
      <c r="J19" s="205" t="n">
        <v>11772</v>
      </c>
      <c r="K19" s="205" t="n">
        <v>5326</v>
      </c>
      <c r="L19" s="205" t="n">
        <v>7490</v>
      </c>
      <c r="M19" s="205" t="n">
        <v>2259</v>
      </c>
    </row>
    <row r="20" customFormat="false" ht="22.5" hidden="false" customHeight="true" outlineLevel="0" collapsed="false">
      <c r="A20" s="138" t="s">
        <v>9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s="3" customFormat="true" ht="21" hidden="false" customHeight="true" outlineLevel="0" collapsed="false">
      <c r="A21" s="49" t="s">
        <v>84</v>
      </c>
      <c r="B21" s="50" t="s">
        <v>53</v>
      </c>
      <c r="C21" s="347" t="s">
        <v>8</v>
      </c>
      <c r="D21" s="347" t="s">
        <v>8</v>
      </c>
      <c r="E21" s="347" t="s">
        <v>8</v>
      </c>
      <c r="F21" s="348" t="n">
        <v>12.0679993773765</v>
      </c>
      <c r="G21" s="348" t="n">
        <v>18.2999221639059</v>
      </c>
      <c r="H21" s="348" t="n">
        <v>5.58231770295393</v>
      </c>
      <c r="I21" s="348" t="n">
        <v>4.65989753458419</v>
      </c>
      <c r="J21" s="348" t="n">
        <v>14.7998860067639</v>
      </c>
      <c r="K21" s="348" t="n">
        <v>22.5896562465459</v>
      </c>
      <c r="L21" s="348" t="n">
        <v>-13.7874754797222</v>
      </c>
      <c r="M21" s="348" t="n">
        <v>-62.1248263388293</v>
      </c>
    </row>
    <row r="22" s="3" customFormat="true" ht="21" hidden="false" customHeight="true" outlineLevel="0" collapsed="false">
      <c r="A22" s="49" t="s">
        <v>89</v>
      </c>
      <c r="B22" s="50" t="s">
        <v>44</v>
      </c>
      <c r="C22" s="347" t="s">
        <v>8</v>
      </c>
      <c r="D22" s="347" t="s">
        <v>8</v>
      </c>
      <c r="E22" s="347" t="s">
        <v>8</v>
      </c>
      <c r="F22" s="348" t="n">
        <v>10.7</v>
      </c>
      <c r="G22" s="348" t="n">
        <v>18.2999221639059</v>
      </c>
      <c r="H22" s="348" t="n">
        <v>5.58231770295393</v>
      </c>
      <c r="I22" s="348" t="n">
        <v>4.65989753458419</v>
      </c>
      <c r="J22" s="348" t="n">
        <v>10.6</v>
      </c>
      <c r="K22" s="348" t="n">
        <v>22.5896562465459</v>
      </c>
      <c r="L22" s="348" t="n">
        <v>-13.7874754797222</v>
      </c>
      <c r="M22" s="348" t="n">
        <v>-62.1248263388293</v>
      </c>
    </row>
    <row r="23" s="3" customFormat="true" ht="21" hidden="false" customHeight="true" outlineLevel="0" collapsed="false">
      <c r="A23" s="49"/>
      <c r="B23" s="50" t="s">
        <v>47</v>
      </c>
      <c r="C23" s="347" t="s">
        <v>8</v>
      </c>
      <c r="D23" s="347" t="s">
        <v>8</v>
      </c>
      <c r="E23" s="347" t="s">
        <v>8</v>
      </c>
      <c r="F23" s="348" t="n">
        <v>10</v>
      </c>
      <c r="G23" s="348" t="n">
        <v>19</v>
      </c>
      <c r="H23" s="348" t="n">
        <v>9.9</v>
      </c>
      <c r="I23" s="348" t="n">
        <v>2</v>
      </c>
      <c r="J23" s="348" t="n">
        <v>10.9</v>
      </c>
      <c r="K23" s="348" t="n">
        <v>15.4</v>
      </c>
      <c r="L23" s="348" t="n">
        <v>-14.2</v>
      </c>
      <c r="M23" s="348" t="n">
        <v>22.4</v>
      </c>
    </row>
    <row r="24" s="3" customFormat="true" ht="21" hidden="false" customHeight="true" outlineLevel="0" collapsed="false">
      <c r="A24" s="49"/>
      <c r="B24" s="50" t="s">
        <v>50</v>
      </c>
      <c r="C24" s="347" t="s">
        <v>8</v>
      </c>
      <c r="D24" s="347" t="s">
        <v>8</v>
      </c>
      <c r="E24" s="347" t="s">
        <v>8</v>
      </c>
      <c r="F24" s="348" t="n">
        <v>9.4</v>
      </c>
      <c r="G24" s="348" t="n">
        <v>17.5</v>
      </c>
      <c r="H24" s="348" t="n">
        <v>9.9</v>
      </c>
      <c r="I24" s="348" t="n">
        <v>2.6</v>
      </c>
      <c r="J24" s="348" t="n">
        <v>12.8</v>
      </c>
      <c r="K24" s="348" t="n">
        <v>18.6</v>
      </c>
      <c r="L24" s="348" t="n">
        <v>11</v>
      </c>
      <c r="M24" s="348" t="n">
        <v>25.7</v>
      </c>
    </row>
    <row r="25" s="3" customFormat="true" ht="21" hidden="false" customHeight="true" outlineLevel="0" collapsed="false">
      <c r="A25" s="49"/>
      <c r="B25" s="50" t="s">
        <v>53</v>
      </c>
      <c r="C25" s="347" t="s">
        <v>8</v>
      </c>
      <c r="D25" s="347" t="s">
        <v>8</v>
      </c>
      <c r="E25" s="347" t="s">
        <v>8</v>
      </c>
      <c r="F25" s="348" t="n">
        <v>9.7</v>
      </c>
      <c r="G25" s="348" t="n">
        <v>25.6</v>
      </c>
      <c r="H25" s="348" t="n">
        <v>6</v>
      </c>
      <c r="I25" s="348" t="n">
        <v>2</v>
      </c>
      <c r="J25" s="348" t="n">
        <v>12.5</v>
      </c>
      <c r="K25" s="348" t="n">
        <v>33.2</v>
      </c>
      <c r="L25" s="348" t="n">
        <v>8.3</v>
      </c>
      <c r="M25" s="348" t="n">
        <v>20.1</v>
      </c>
    </row>
    <row r="26" s="3" customFormat="true" ht="21" hidden="false" customHeight="true" outlineLevel="0" collapsed="false">
      <c r="A26" s="49" t="s">
        <v>90</v>
      </c>
      <c r="B26" s="50" t="s">
        <v>44</v>
      </c>
      <c r="C26" s="347" t="s">
        <v>8</v>
      </c>
      <c r="D26" s="347" t="s">
        <v>8</v>
      </c>
      <c r="E26" s="347" t="s">
        <v>8</v>
      </c>
      <c r="F26" s="211" t="n">
        <v>9.2</v>
      </c>
      <c r="G26" s="211" t="n">
        <v>22.8</v>
      </c>
      <c r="H26" s="211" t="n">
        <v>12</v>
      </c>
      <c r="I26" s="211" t="n">
        <v>20.6</v>
      </c>
      <c r="J26" s="348" t="n">
        <v>14</v>
      </c>
      <c r="K26" s="348" t="n">
        <v>24.9</v>
      </c>
      <c r="L26" s="348" t="n">
        <v>9.6</v>
      </c>
      <c r="M26" s="348" t="n">
        <v>10.9</v>
      </c>
    </row>
    <row r="27" s="3" customFormat="true" ht="21" hidden="false" customHeight="true" outlineLevel="0" collapsed="false">
      <c r="A27" s="49"/>
      <c r="B27" s="50" t="s">
        <v>47</v>
      </c>
      <c r="C27" s="347" t="s">
        <v>8</v>
      </c>
      <c r="D27" s="347" t="s">
        <v>8</v>
      </c>
      <c r="E27" s="347" t="s">
        <v>8</v>
      </c>
      <c r="F27" s="348" t="n">
        <v>9</v>
      </c>
      <c r="G27" s="348" t="n">
        <v>15.6</v>
      </c>
      <c r="H27" s="348" t="n">
        <v>3.9</v>
      </c>
      <c r="I27" s="348" t="n">
        <v>18.8</v>
      </c>
      <c r="J27" s="348" t="n">
        <v>12.1</v>
      </c>
      <c r="K27" s="348" t="n">
        <v>17</v>
      </c>
      <c r="L27" s="348" t="n">
        <v>7.7</v>
      </c>
      <c r="M27" s="348" t="n">
        <v>9.7</v>
      </c>
    </row>
    <row r="28" s="3" customFormat="true" ht="21" hidden="false" customHeight="true" outlineLevel="0" collapsed="false">
      <c r="A28" s="49"/>
      <c r="B28" s="50" t="s">
        <v>50</v>
      </c>
      <c r="C28" s="347" t="s">
        <v>8</v>
      </c>
      <c r="D28" s="347" t="s">
        <v>8</v>
      </c>
      <c r="E28" s="347" t="s">
        <v>8</v>
      </c>
      <c r="F28" s="348" t="n">
        <v>9.1</v>
      </c>
      <c r="G28" s="348" t="n">
        <v>16.1</v>
      </c>
      <c r="H28" s="348" t="n">
        <v>13.6</v>
      </c>
      <c r="I28" s="348" t="n">
        <v>19.2</v>
      </c>
      <c r="J28" s="348" t="n">
        <v>11.5</v>
      </c>
      <c r="K28" s="348" t="n">
        <v>16.3</v>
      </c>
      <c r="L28" s="348" t="n">
        <v>7.4</v>
      </c>
      <c r="M28" s="348" t="n">
        <v>7.9</v>
      </c>
    </row>
    <row r="29" s="3" customFormat="true" ht="21" hidden="false" customHeight="true" outlineLevel="0" collapsed="false">
      <c r="A29" s="49"/>
      <c r="B29" s="50" t="s">
        <v>53</v>
      </c>
      <c r="C29" s="347" t="s">
        <v>8</v>
      </c>
      <c r="D29" s="347" t="s">
        <v>8</v>
      </c>
      <c r="E29" s="347" t="s">
        <v>8</v>
      </c>
      <c r="F29" s="348" t="n">
        <v>8.5</v>
      </c>
      <c r="G29" s="348" t="n">
        <v>3.6</v>
      </c>
      <c r="H29" s="348" t="n">
        <v>17.5</v>
      </c>
      <c r="I29" s="348" t="n">
        <v>21.9</v>
      </c>
      <c r="J29" s="348" t="n">
        <v>10.3</v>
      </c>
      <c r="K29" s="348" t="n">
        <v>13</v>
      </c>
      <c r="L29" s="348" t="n">
        <v>8.5</v>
      </c>
      <c r="M29" s="348" t="n">
        <v>3.9</v>
      </c>
      <c r="N29" s="9" t="e">
        <f aca="false">(N11/N7-1)*100</f>
        <v>#DIV/0!</v>
      </c>
      <c r="O29" s="9" t="e">
        <f aca="false">(O11/O7-1)*100</f>
        <v>#DIV/0!</v>
      </c>
      <c r="P29" s="9" t="e">
        <f aca="false">(P11/P7-1)*100</f>
        <v>#DIV/0!</v>
      </c>
    </row>
    <row r="30" customFormat="false" ht="21" hidden="false" customHeight="true" outlineLevel="0" collapsed="false">
      <c r="A30" s="49" t="s">
        <v>41</v>
      </c>
      <c r="B30" s="49" t="s">
        <v>44</v>
      </c>
      <c r="C30" s="349" t="n">
        <v>10.6</v>
      </c>
      <c r="D30" s="347" t="s">
        <v>8</v>
      </c>
      <c r="E30" s="347" t="s">
        <v>8</v>
      </c>
      <c r="F30" s="348" t="n">
        <v>9</v>
      </c>
      <c r="G30" s="347" t="s">
        <v>8</v>
      </c>
      <c r="H30" s="347" t="s">
        <v>8</v>
      </c>
      <c r="I30" s="347" t="s">
        <v>8</v>
      </c>
      <c r="J30" s="348" t="n">
        <v>11.3</v>
      </c>
      <c r="K30" s="347" t="s">
        <v>8</v>
      </c>
      <c r="L30" s="347" t="s">
        <v>8</v>
      </c>
      <c r="M30" s="347" t="s">
        <v>8</v>
      </c>
    </row>
    <row r="31" customFormat="false" ht="21" hidden="false" customHeight="true" outlineLevel="0" collapsed="false">
      <c r="A31" s="49"/>
      <c r="B31" s="49" t="s">
        <v>47</v>
      </c>
      <c r="C31" s="349" t="n">
        <v>9.4</v>
      </c>
      <c r="D31" s="347" t="s">
        <v>8</v>
      </c>
      <c r="E31" s="347" t="s">
        <v>8</v>
      </c>
      <c r="F31" s="348" t="n">
        <v>8.3</v>
      </c>
      <c r="G31" s="347" t="s">
        <v>8</v>
      </c>
      <c r="H31" s="347" t="s">
        <v>8</v>
      </c>
      <c r="I31" s="347" t="s">
        <v>8</v>
      </c>
      <c r="J31" s="348" t="n">
        <v>9.5</v>
      </c>
      <c r="K31" s="347" t="s">
        <v>8</v>
      </c>
      <c r="L31" s="347" t="s">
        <v>8</v>
      </c>
      <c r="M31" s="347" t="s">
        <v>8</v>
      </c>
    </row>
    <row r="32" customFormat="false" ht="21" hidden="false" customHeight="true" outlineLevel="0" collapsed="false">
      <c r="A32" s="49"/>
      <c r="B32" s="49" t="s">
        <v>50</v>
      </c>
      <c r="C32" s="349" t="n">
        <v>9.3</v>
      </c>
      <c r="D32" s="347" t="s">
        <v>8</v>
      </c>
      <c r="E32" s="347" t="s">
        <v>8</v>
      </c>
      <c r="F32" s="348" t="n">
        <v>8.1</v>
      </c>
      <c r="G32" s="347" t="s">
        <v>8</v>
      </c>
      <c r="H32" s="347" t="s">
        <v>8</v>
      </c>
      <c r="I32" s="347" t="s">
        <v>8</v>
      </c>
      <c r="J32" s="348" t="n">
        <v>9.3</v>
      </c>
      <c r="K32" s="347" t="s">
        <v>8</v>
      </c>
      <c r="L32" s="347" t="s">
        <v>8</v>
      </c>
      <c r="M32" s="347" t="s">
        <v>8</v>
      </c>
    </row>
    <row r="33" customFormat="false" ht="21" hidden="false" customHeight="true" outlineLevel="0" collapsed="false">
      <c r="A33" s="77"/>
      <c r="B33" s="77" t="s">
        <v>53</v>
      </c>
      <c r="C33" s="350" t="n">
        <v>9.4</v>
      </c>
      <c r="D33" s="308" t="s">
        <v>8</v>
      </c>
      <c r="E33" s="308" t="s">
        <v>8</v>
      </c>
      <c r="F33" s="351" t="n">
        <v>8</v>
      </c>
      <c r="G33" s="308" t="s">
        <v>8</v>
      </c>
      <c r="H33" s="308" t="s">
        <v>8</v>
      </c>
      <c r="I33" s="308" t="s">
        <v>8</v>
      </c>
      <c r="J33" s="351" t="n">
        <v>8.5</v>
      </c>
      <c r="K33" s="308" t="s">
        <v>8</v>
      </c>
      <c r="L33" s="308" t="s">
        <v>8</v>
      </c>
      <c r="M33" s="308" t="s">
        <v>8</v>
      </c>
    </row>
    <row r="34" customFormat="false" ht="18.75" hidden="false" customHeight="true" outlineLevel="0" collapsed="false">
      <c r="A34" s="352" t="s">
        <v>249</v>
      </c>
      <c r="M34" s="3"/>
      <c r="N34" s="3"/>
      <c r="O34" s="3"/>
      <c r="P34" s="3"/>
      <c r="Q34" s="3"/>
    </row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  <row r="38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0:M2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37" activeCellId="0" sqref="Q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28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1" t="s">
        <v>250</v>
      </c>
      <c r="B1" s="121"/>
      <c r="C1" s="121"/>
      <c r="D1" s="121"/>
      <c r="E1" s="2"/>
      <c r="F1" s="2"/>
      <c r="G1" s="2"/>
      <c r="H1" s="2"/>
      <c r="I1" s="2"/>
      <c r="J1" s="143"/>
      <c r="K1" s="129"/>
      <c r="L1" s="2"/>
      <c r="M1" s="2"/>
      <c r="N1" s="2"/>
      <c r="O1" s="2"/>
      <c r="P1" s="2"/>
      <c r="Q1" s="2"/>
      <c r="R1" s="145" t="s">
        <v>251</v>
      </c>
    </row>
    <row r="2" customFormat="false" ht="7.5" hidden="false" customHeight="true" outlineLevel="0" collapsed="false"/>
    <row r="3" s="28" customFormat="true" ht="15" hidden="false" customHeight="true" outlineLevel="0" collapsed="false">
      <c r="A3" s="36" t="s">
        <v>30</v>
      </c>
      <c r="B3" s="131" t="s">
        <v>31</v>
      </c>
      <c r="C3" s="146" t="s">
        <v>252</v>
      </c>
      <c r="D3" s="147"/>
      <c r="E3" s="147"/>
      <c r="F3" s="147"/>
      <c r="G3" s="147"/>
      <c r="H3" s="147"/>
      <c r="I3" s="147"/>
      <c r="J3" s="36" t="s">
        <v>30</v>
      </c>
      <c r="K3" s="131" t="s">
        <v>31</v>
      </c>
      <c r="L3" s="146" t="s">
        <v>252</v>
      </c>
      <c r="M3" s="147"/>
      <c r="N3" s="147"/>
      <c r="O3" s="147"/>
      <c r="P3" s="147"/>
      <c r="Q3" s="147"/>
      <c r="R3" s="147"/>
      <c r="S3" s="90"/>
      <c r="T3" s="90"/>
      <c r="U3" s="90"/>
      <c r="V3" s="90"/>
      <c r="W3" s="90"/>
    </row>
    <row r="4" s="28" customFormat="true" ht="27.95" hidden="false" customHeight="true" outlineLevel="0" collapsed="false">
      <c r="A4" s="36"/>
      <c r="B4" s="131"/>
      <c r="C4" s="146"/>
      <c r="D4" s="258" t="s">
        <v>253</v>
      </c>
      <c r="E4" s="98" t="s">
        <v>254</v>
      </c>
      <c r="F4" s="98" t="s">
        <v>255</v>
      </c>
      <c r="G4" s="98" t="s">
        <v>256</v>
      </c>
      <c r="H4" s="98" t="s">
        <v>257</v>
      </c>
      <c r="I4" s="146" t="s">
        <v>258</v>
      </c>
      <c r="J4" s="36"/>
      <c r="K4" s="131"/>
      <c r="L4" s="146"/>
      <c r="M4" s="258" t="s">
        <v>253</v>
      </c>
      <c r="N4" s="98" t="s">
        <v>254</v>
      </c>
      <c r="O4" s="98" t="s">
        <v>255</v>
      </c>
      <c r="P4" s="98" t="s">
        <v>256</v>
      </c>
      <c r="Q4" s="98" t="s">
        <v>257</v>
      </c>
      <c r="R4" s="146" t="s">
        <v>258</v>
      </c>
      <c r="S4" s="90"/>
      <c r="T4" s="90"/>
      <c r="U4" s="90"/>
      <c r="V4" s="90"/>
      <c r="W4" s="90"/>
    </row>
    <row r="5" customFormat="false" ht="16.5" hidden="false" customHeight="true" outlineLevel="0" collapsed="false">
      <c r="A5" s="135" t="s">
        <v>81</v>
      </c>
      <c r="B5" s="135"/>
      <c r="C5" s="135"/>
      <c r="D5" s="135"/>
      <c r="E5" s="135"/>
      <c r="F5" s="135"/>
      <c r="G5" s="135"/>
      <c r="H5" s="135"/>
      <c r="I5" s="135"/>
      <c r="J5" s="135" t="s">
        <v>81</v>
      </c>
      <c r="K5" s="135"/>
      <c r="L5" s="135"/>
      <c r="M5" s="135"/>
      <c r="N5" s="135"/>
      <c r="O5" s="135"/>
      <c r="P5" s="135"/>
      <c r="Q5" s="135"/>
      <c r="R5" s="135"/>
    </row>
    <row r="6" customFormat="false" ht="15" hidden="false" customHeight="true" outlineLevel="0" collapsed="false">
      <c r="A6" s="49" t="s">
        <v>90</v>
      </c>
      <c r="B6" s="50" t="s">
        <v>108</v>
      </c>
      <c r="C6" s="137" t="n">
        <v>8.8227</v>
      </c>
      <c r="D6" s="137" t="n">
        <v>0.9915</v>
      </c>
      <c r="E6" s="137" t="n">
        <v>1.814</v>
      </c>
      <c r="F6" s="137" t="n">
        <v>0.5319</v>
      </c>
      <c r="G6" s="137" t="n">
        <v>0.1133</v>
      </c>
      <c r="H6" s="137" t="n">
        <v>0.3335</v>
      </c>
      <c r="I6" s="137" t="n">
        <v>0.0857</v>
      </c>
      <c r="J6" s="49" t="s">
        <v>90</v>
      </c>
      <c r="K6" s="50" t="s">
        <v>49</v>
      </c>
      <c r="L6" s="137" t="n">
        <v>95.5072</v>
      </c>
      <c r="M6" s="137" t="n">
        <v>8.6257</v>
      </c>
      <c r="N6" s="137" t="n">
        <v>21.4214</v>
      </c>
      <c r="O6" s="137" t="n">
        <v>8.9324</v>
      </c>
      <c r="P6" s="137" t="n">
        <v>1.5394</v>
      </c>
      <c r="Q6" s="137" t="n">
        <v>3.4548</v>
      </c>
      <c r="R6" s="137" t="n">
        <v>1.6484</v>
      </c>
    </row>
    <row r="7" customFormat="false" ht="15" hidden="false" customHeight="true" outlineLevel="0" collapsed="false">
      <c r="A7" s="49"/>
      <c r="B7" s="50" t="s">
        <v>109</v>
      </c>
      <c r="C7" s="137" t="n">
        <v>10.3855</v>
      </c>
      <c r="D7" s="137" t="n">
        <v>1.0834</v>
      </c>
      <c r="E7" s="137" t="n">
        <v>2.0069</v>
      </c>
      <c r="F7" s="137" t="n">
        <v>0.6584</v>
      </c>
      <c r="G7" s="137" t="n">
        <v>0.1444</v>
      </c>
      <c r="H7" s="137" t="n">
        <v>0.334</v>
      </c>
      <c r="I7" s="137" t="n">
        <v>0.0472</v>
      </c>
      <c r="J7" s="49"/>
      <c r="K7" s="50" t="s">
        <v>50</v>
      </c>
      <c r="L7" s="137" t="n">
        <v>105.8927</v>
      </c>
      <c r="M7" s="137" t="n">
        <v>9.7091</v>
      </c>
      <c r="N7" s="137" t="n">
        <v>23.4283</v>
      </c>
      <c r="O7" s="137" t="n">
        <v>9.5908</v>
      </c>
      <c r="P7" s="137" t="n">
        <v>1.6838</v>
      </c>
      <c r="Q7" s="137" t="n">
        <v>3.7888</v>
      </c>
      <c r="R7" s="137" t="n">
        <v>1.6956</v>
      </c>
    </row>
    <row r="8" customFormat="false" ht="15" hidden="false" customHeight="true" outlineLevel="0" collapsed="false">
      <c r="A8" s="49"/>
      <c r="B8" s="50" t="s">
        <v>110</v>
      </c>
      <c r="C8" s="137" t="n">
        <v>11.68</v>
      </c>
      <c r="D8" s="137" t="n">
        <v>1.4</v>
      </c>
      <c r="E8" s="137" t="n">
        <v>2.76</v>
      </c>
      <c r="F8" s="137" t="n">
        <v>1.14</v>
      </c>
      <c r="G8" s="137" t="n">
        <v>0.16</v>
      </c>
      <c r="H8" s="137" t="n">
        <v>0.42</v>
      </c>
      <c r="I8" s="137" t="n">
        <v>0.47</v>
      </c>
      <c r="J8" s="49"/>
      <c r="K8" s="50" t="s">
        <v>51</v>
      </c>
      <c r="L8" s="137" t="n">
        <v>117.58</v>
      </c>
      <c r="M8" s="137" t="n">
        <v>11.11</v>
      </c>
      <c r="N8" s="137" t="n">
        <v>26.19</v>
      </c>
      <c r="O8" s="137" t="n">
        <v>10.73</v>
      </c>
      <c r="P8" s="137" t="n">
        <v>1.85</v>
      </c>
      <c r="Q8" s="137" t="n">
        <v>4.21</v>
      </c>
      <c r="R8" s="137" t="n">
        <v>2.17</v>
      </c>
    </row>
    <row r="9" customFormat="false" ht="15" hidden="false" customHeight="true" outlineLevel="0" collapsed="false">
      <c r="A9" s="49"/>
      <c r="B9" s="50" t="s">
        <v>111</v>
      </c>
      <c r="C9" s="137" t="n">
        <v>7.7669</v>
      </c>
      <c r="D9" s="137" t="n">
        <v>0.862</v>
      </c>
      <c r="E9" s="137" t="n">
        <v>1.8501</v>
      </c>
      <c r="F9" s="137" t="n">
        <v>0.4827</v>
      </c>
      <c r="G9" s="137" t="n">
        <v>0.1398</v>
      </c>
      <c r="H9" s="137" t="n">
        <v>0.3283</v>
      </c>
      <c r="I9" s="137" t="n">
        <v>0.0632</v>
      </c>
      <c r="J9" s="49"/>
      <c r="K9" s="50" t="s">
        <v>52</v>
      </c>
      <c r="L9" s="137" t="n">
        <v>125.3439</v>
      </c>
      <c r="M9" s="137" t="n">
        <v>11.9747</v>
      </c>
      <c r="N9" s="137" t="n">
        <v>28.0397</v>
      </c>
      <c r="O9" s="137" t="n">
        <v>11.2097</v>
      </c>
      <c r="P9" s="137" t="n">
        <v>1.9885</v>
      </c>
      <c r="Q9" s="137" t="n">
        <v>4.5392</v>
      </c>
      <c r="R9" s="137" t="n">
        <v>2.2282</v>
      </c>
    </row>
    <row r="10" customFormat="false" ht="15" hidden="false" customHeight="true" outlineLevel="0" collapsed="false">
      <c r="A10" s="49"/>
      <c r="B10" s="50" t="s">
        <v>112</v>
      </c>
      <c r="C10" s="137" t="n">
        <v>13.7854</v>
      </c>
      <c r="D10" s="137" t="n">
        <v>1.2973</v>
      </c>
      <c r="E10" s="137" t="n">
        <v>2.0635</v>
      </c>
      <c r="F10" s="137" t="n">
        <v>0.7297</v>
      </c>
      <c r="G10" s="137" t="n">
        <v>0.3292</v>
      </c>
      <c r="H10" s="137" t="n">
        <v>0.4084</v>
      </c>
      <c r="I10" s="137" t="n">
        <v>0.0713</v>
      </c>
      <c r="J10" s="49"/>
      <c r="K10" s="50" t="s">
        <v>53</v>
      </c>
      <c r="L10" s="137" t="n">
        <v>139.1293</v>
      </c>
      <c r="M10" s="137" t="n">
        <v>13.272</v>
      </c>
      <c r="N10" s="137" t="n">
        <v>30.1032</v>
      </c>
      <c r="O10" s="137" t="n">
        <v>11.9394</v>
      </c>
      <c r="P10" s="137" t="n">
        <v>2.3177</v>
      </c>
      <c r="Q10" s="137" t="n">
        <v>4.9476</v>
      </c>
      <c r="R10" s="137" t="n">
        <v>2.2995</v>
      </c>
    </row>
    <row r="11" customFormat="false" ht="15" hidden="false" customHeight="true" outlineLevel="0" collapsed="false">
      <c r="A11" s="49" t="s">
        <v>41</v>
      </c>
      <c r="B11" s="50" t="s">
        <v>259</v>
      </c>
      <c r="C11" s="137" t="n">
        <v>13.1758</v>
      </c>
      <c r="D11" s="137" t="n">
        <v>1.1856</v>
      </c>
      <c r="E11" s="137" t="n">
        <v>3.0519</v>
      </c>
      <c r="F11" s="137" t="n">
        <v>0.9897</v>
      </c>
      <c r="G11" s="137" t="n">
        <v>0.2422</v>
      </c>
      <c r="H11" s="137" t="n">
        <v>0.4379</v>
      </c>
      <c r="I11" s="137" t="n">
        <v>0.4577</v>
      </c>
      <c r="J11" s="49" t="s">
        <v>41</v>
      </c>
      <c r="K11" s="50" t="s">
        <v>259</v>
      </c>
      <c r="L11" s="137" t="n">
        <v>13.1758</v>
      </c>
      <c r="M11" s="137" t="n">
        <v>1.1856</v>
      </c>
      <c r="N11" s="137" t="n">
        <v>3.0519</v>
      </c>
      <c r="O11" s="137" t="n">
        <v>0.9897</v>
      </c>
      <c r="P11" s="137" t="n">
        <v>0.2422</v>
      </c>
      <c r="Q11" s="137" t="n">
        <v>0.4379</v>
      </c>
      <c r="R11" s="137" t="n">
        <v>0.4577</v>
      </c>
    </row>
    <row r="12" customFormat="false" ht="15" hidden="false" customHeight="true" outlineLevel="0" collapsed="false">
      <c r="A12" s="49"/>
      <c r="B12" s="50" t="s">
        <v>113</v>
      </c>
      <c r="C12" s="137" t="n">
        <v>9.3046</v>
      </c>
      <c r="D12" s="137" t="n">
        <v>1.0249</v>
      </c>
      <c r="E12" s="137" t="n">
        <v>2.0497</v>
      </c>
      <c r="F12" s="137" t="n">
        <v>0.6389</v>
      </c>
      <c r="G12" s="137" t="n">
        <v>0.1827</v>
      </c>
      <c r="H12" s="137" t="n">
        <v>0.3555</v>
      </c>
      <c r="I12" s="137" t="n">
        <v>0.0669</v>
      </c>
      <c r="J12" s="49"/>
      <c r="K12" s="50" t="s">
        <v>42</v>
      </c>
      <c r="L12" s="137" t="n">
        <v>22.4804</v>
      </c>
      <c r="M12" s="137" t="n">
        <v>2.2105</v>
      </c>
      <c r="N12" s="137" t="n">
        <v>5.1016</v>
      </c>
      <c r="O12" s="137" t="n">
        <v>1.6286</v>
      </c>
      <c r="P12" s="137" t="n">
        <v>0.4249</v>
      </c>
      <c r="Q12" s="137" t="n">
        <v>0.7934</v>
      </c>
      <c r="R12" s="137" t="n">
        <v>0.5246</v>
      </c>
    </row>
    <row r="13" customFormat="false" ht="15" hidden="false" customHeight="true" outlineLevel="0" collapsed="false">
      <c r="A13" s="49"/>
      <c r="B13" s="50" t="s">
        <v>114</v>
      </c>
      <c r="C13" s="137" t="n">
        <v>12.2561</v>
      </c>
      <c r="D13" s="137" t="n">
        <v>1.1938</v>
      </c>
      <c r="E13" s="137" t="n">
        <v>2.3627</v>
      </c>
      <c r="F13" s="137" t="n">
        <v>0.6444</v>
      </c>
      <c r="G13" s="137" t="n">
        <v>0.359</v>
      </c>
      <c r="H13" s="137" t="n">
        <v>0.3613</v>
      </c>
      <c r="I13" s="137" t="n">
        <v>0.145</v>
      </c>
      <c r="J13" s="49"/>
      <c r="K13" s="50" t="s">
        <v>44</v>
      </c>
      <c r="L13" s="137" t="n">
        <v>34.7365</v>
      </c>
      <c r="M13" s="137" t="n">
        <v>3.4043</v>
      </c>
      <c r="N13" s="137" t="n">
        <v>7.4643</v>
      </c>
      <c r="O13" s="137" t="n">
        <v>2.273</v>
      </c>
      <c r="P13" s="137" t="n">
        <v>0.7839</v>
      </c>
      <c r="Q13" s="137" t="n">
        <v>1.1547</v>
      </c>
      <c r="R13" s="137" t="n">
        <v>0.6696</v>
      </c>
    </row>
    <row r="14" customFormat="false" ht="15" hidden="false" customHeight="true" outlineLevel="0" collapsed="false">
      <c r="A14" s="49"/>
      <c r="B14" s="50" t="s">
        <v>115</v>
      </c>
      <c r="C14" s="137" t="n">
        <v>11.2807</v>
      </c>
      <c r="D14" s="137" t="n">
        <v>1.127</v>
      </c>
      <c r="E14" s="137" t="n">
        <v>2.3356</v>
      </c>
      <c r="F14" s="137" t="n">
        <v>0.9899</v>
      </c>
      <c r="G14" s="137" t="n">
        <v>0.2155</v>
      </c>
      <c r="H14" s="137" t="n">
        <v>0.3718</v>
      </c>
      <c r="I14" s="137" t="n">
        <v>0.4246</v>
      </c>
      <c r="J14" s="49"/>
      <c r="K14" s="50" t="s">
        <v>45</v>
      </c>
      <c r="L14" s="137" t="n">
        <v>46.0172</v>
      </c>
      <c r="M14" s="137" t="n">
        <v>4.5313</v>
      </c>
      <c r="N14" s="137" t="n">
        <v>9.7999</v>
      </c>
      <c r="O14" s="137" t="n">
        <v>3.2629</v>
      </c>
      <c r="P14" s="137" t="n">
        <v>0.9994</v>
      </c>
      <c r="Q14" s="137" t="n">
        <v>1.5265</v>
      </c>
      <c r="R14" s="137" t="n">
        <v>1.0942</v>
      </c>
    </row>
    <row r="15" customFormat="false" ht="15" hidden="false" customHeight="true" outlineLevel="0" collapsed="false">
      <c r="A15" s="49"/>
      <c r="B15" s="50" t="s">
        <v>116</v>
      </c>
      <c r="C15" s="137" t="n">
        <v>10.2936</v>
      </c>
      <c r="D15" s="137" t="n">
        <v>1.1147</v>
      </c>
      <c r="E15" s="137" t="n">
        <v>1.8614</v>
      </c>
      <c r="F15" s="137" t="n">
        <v>1.2269</v>
      </c>
      <c r="G15" s="137" t="n">
        <v>0.2244</v>
      </c>
      <c r="H15" s="137" t="n">
        <v>0.3433</v>
      </c>
      <c r="I15" s="137" t="n">
        <v>0.0559</v>
      </c>
      <c r="J15" s="49"/>
      <c r="K15" s="50" t="s">
        <v>46</v>
      </c>
      <c r="L15" s="137" t="n">
        <v>56.3108</v>
      </c>
      <c r="M15" s="137" t="n">
        <v>5.646</v>
      </c>
      <c r="N15" s="137" t="n">
        <v>11.6613</v>
      </c>
      <c r="O15" s="137" t="n">
        <v>4.4898</v>
      </c>
      <c r="P15" s="137" t="n">
        <v>1.2238</v>
      </c>
      <c r="Q15" s="137" t="n">
        <v>1.8698</v>
      </c>
      <c r="R15" s="137" t="n">
        <v>1.1501</v>
      </c>
    </row>
    <row r="16" customFormat="false" ht="15" hidden="false" customHeight="true" outlineLevel="0" collapsed="false">
      <c r="A16" s="49"/>
      <c r="B16" s="50" t="s">
        <v>117</v>
      </c>
      <c r="C16" s="137" t="n">
        <v>18.93</v>
      </c>
      <c r="D16" s="137" t="n">
        <v>1.3067</v>
      </c>
      <c r="E16" s="137" t="n">
        <v>2.8314</v>
      </c>
      <c r="F16" s="137" t="n">
        <v>1.0321</v>
      </c>
      <c r="G16" s="137" t="n">
        <v>0.2572</v>
      </c>
      <c r="H16" s="137" t="n">
        <v>0.4161</v>
      </c>
      <c r="I16" s="137" t="n">
        <v>0.0918</v>
      </c>
      <c r="J16" s="49"/>
      <c r="K16" s="50" t="s">
        <v>47</v>
      </c>
      <c r="L16" s="137" t="n">
        <v>75.2403</v>
      </c>
      <c r="M16" s="137" t="n">
        <v>6.9527</v>
      </c>
      <c r="N16" s="137" t="n">
        <v>14.4927</v>
      </c>
      <c r="O16" s="137" t="n">
        <v>5.5219</v>
      </c>
      <c r="P16" s="137" t="n">
        <v>1.481</v>
      </c>
      <c r="Q16" s="137" t="n">
        <v>2.2859</v>
      </c>
      <c r="R16" s="137" t="n">
        <v>1.2419</v>
      </c>
    </row>
    <row r="17" customFormat="false" ht="15" hidden="false" customHeight="true" outlineLevel="0" collapsed="false">
      <c r="A17" s="49"/>
      <c r="B17" s="50" t="s">
        <v>118</v>
      </c>
      <c r="C17" s="137" t="n">
        <v>11.0999</v>
      </c>
      <c r="D17" s="137" t="n">
        <v>1.0985</v>
      </c>
      <c r="E17" s="137" t="n">
        <v>2.5881</v>
      </c>
      <c r="F17" s="137" t="n">
        <v>1.0039</v>
      </c>
      <c r="G17" s="137" t="n">
        <v>0.1864</v>
      </c>
      <c r="H17" s="137" t="n">
        <v>0.4202</v>
      </c>
      <c r="I17" s="137" t="n">
        <v>0.5026</v>
      </c>
      <c r="J17" s="49"/>
      <c r="K17" s="50" t="s">
        <v>48</v>
      </c>
      <c r="L17" s="137" t="n">
        <v>86.3402</v>
      </c>
      <c r="M17" s="137" t="n">
        <v>8.0512</v>
      </c>
      <c r="N17" s="137" t="n">
        <v>17.0808</v>
      </c>
      <c r="O17" s="137" t="n">
        <v>6.5258</v>
      </c>
      <c r="P17" s="137" t="n">
        <v>1.6674</v>
      </c>
      <c r="Q17" s="137" t="n">
        <v>2.7061</v>
      </c>
      <c r="R17" s="137" t="n">
        <v>1.7445</v>
      </c>
    </row>
    <row r="18" customFormat="false" ht="15" hidden="false" customHeight="true" outlineLevel="0" collapsed="false">
      <c r="A18" s="49"/>
      <c r="B18" s="50" t="s">
        <v>108</v>
      </c>
      <c r="C18" s="137" t="n">
        <v>10.4789</v>
      </c>
      <c r="D18" s="137" t="n">
        <v>1.0218</v>
      </c>
      <c r="E18" s="137" t="n">
        <v>2.0945</v>
      </c>
      <c r="F18" s="137" t="n">
        <v>0.4627</v>
      </c>
      <c r="G18" s="137" t="n">
        <v>0.1744</v>
      </c>
      <c r="H18" s="137" t="n">
        <v>0.3395</v>
      </c>
      <c r="I18" s="137" t="n">
        <v>0.0615</v>
      </c>
      <c r="J18" s="49"/>
      <c r="K18" s="50" t="s">
        <v>49</v>
      </c>
      <c r="L18" s="137" t="n">
        <v>96.8191</v>
      </c>
      <c r="M18" s="137" t="n">
        <v>9.073</v>
      </c>
      <c r="N18" s="137" t="n">
        <v>19.1753</v>
      </c>
      <c r="O18" s="137" t="n">
        <v>6.9885</v>
      </c>
      <c r="P18" s="137" t="n">
        <v>1.8418</v>
      </c>
      <c r="Q18" s="137" t="n">
        <v>3.0456</v>
      </c>
      <c r="R18" s="137" t="n">
        <v>1.806</v>
      </c>
    </row>
    <row r="19" customFormat="false" ht="15" hidden="false" customHeight="true" outlineLevel="0" collapsed="false">
      <c r="A19" s="49"/>
      <c r="B19" s="50" t="s">
        <v>109</v>
      </c>
      <c r="C19" s="137" t="n">
        <v>9.699</v>
      </c>
      <c r="D19" s="137" t="n">
        <v>1.0286</v>
      </c>
      <c r="E19" s="137" t="n">
        <v>2.0719</v>
      </c>
      <c r="F19" s="137" t="n">
        <v>0.4284</v>
      </c>
      <c r="G19" s="137" t="n">
        <v>0.1433</v>
      </c>
      <c r="H19" s="137" t="n">
        <v>0.3565</v>
      </c>
      <c r="I19" s="137" t="n">
        <v>0.0726</v>
      </c>
      <c r="J19" s="49"/>
      <c r="K19" s="50" t="s">
        <v>50</v>
      </c>
      <c r="L19" s="137" t="n">
        <v>106.5181</v>
      </c>
      <c r="M19" s="137" t="n">
        <v>10.1016</v>
      </c>
      <c r="N19" s="137" t="n">
        <v>21.2472</v>
      </c>
      <c r="O19" s="137" t="n">
        <v>7.4169</v>
      </c>
      <c r="P19" s="137" t="n">
        <v>1.9851</v>
      </c>
      <c r="Q19" s="137" t="n">
        <v>3.4021</v>
      </c>
      <c r="R19" s="137" t="n">
        <v>1.8786</v>
      </c>
    </row>
    <row r="20" customFormat="false" ht="15" hidden="false" customHeight="true" outlineLevel="0" collapsed="false">
      <c r="A20" s="49"/>
      <c r="B20" s="50" t="s">
        <v>110</v>
      </c>
      <c r="C20" s="137" t="n">
        <v>12.1179</v>
      </c>
      <c r="D20" s="137" t="n">
        <v>1.0455</v>
      </c>
      <c r="E20" s="137" t="n">
        <v>2.5905</v>
      </c>
      <c r="F20" s="137" t="n">
        <v>1.1896</v>
      </c>
      <c r="G20" s="137" t="n">
        <v>0.1693</v>
      </c>
      <c r="H20" s="137" t="n">
        <v>0.4192</v>
      </c>
      <c r="I20" s="137" t="n">
        <v>0.476</v>
      </c>
      <c r="J20" s="49"/>
      <c r="K20" s="50" t="s">
        <v>51</v>
      </c>
      <c r="L20" s="137" t="n">
        <v>118.636</v>
      </c>
      <c r="M20" s="137" t="n">
        <v>11.1471</v>
      </c>
      <c r="N20" s="137" t="n">
        <v>23.8377</v>
      </c>
      <c r="O20" s="137" t="n">
        <v>8.6065</v>
      </c>
      <c r="P20" s="137" t="n">
        <v>2.1544</v>
      </c>
      <c r="Q20" s="137" t="n">
        <v>3.8213</v>
      </c>
      <c r="R20" s="137" t="n">
        <v>2.3547</v>
      </c>
    </row>
    <row r="21" customFormat="false" ht="15" hidden="false" customHeight="true" outlineLevel="0" collapsed="false">
      <c r="A21" s="49"/>
      <c r="B21" s="49" t="s">
        <v>111</v>
      </c>
      <c r="C21" s="137" t="n">
        <v>13.7382</v>
      </c>
      <c r="D21" s="137" t="n">
        <v>1.2269</v>
      </c>
      <c r="E21" s="137" t="n">
        <v>2.6759</v>
      </c>
      <c r="F21" s="137" t="n">
        <v>0.7747</v>
      </c>
      <c r="G21" s="137" t="n">
        <v>0.1722</v>
      </c>
      <c r="H21" s="137" t="n">
        <v>0.4072</v>
      </c>
      <c r="I21" s="137" t="n">
        <v>0.0676</v>
      </c>
      <c r="J21" s="49"/>
      <c r="K21" s="50" t="s">
        <v>52</v>
      </c>
      <c r="L21" s="137" t="n">
        <v>132.3742</v>
      </c>
      <c r="M21" s="137" t="n">
        <v>12.374</v>
      </c>
      <c r="N21" s="137" t="n">
        <v>26.5136</v>
      </c>
      <c r="O21" s="137" t="n">
        <v>9.3812</v>
      </c>
      <c r="P21" s="137" t="n">
        <v>2.3266</v>
      </c>
      <c r="Q21" s="137" t="n">
        <v>4.2285</v>
      </c>
      <c r="R21" s="137" t="n">
        <v>2.4223</v>
      </c>
    </row>
    <row r="22" customFormat="false" ht="15" hidden="false" customHeight="true" outlineLevel="0" collapsed="false">
      <c r="A22" s="49"/>
      <c r="B22" s="49" t="s">
        <v>112</v>
      </c>
      <c r="C22" s="137" t="n">
        <v>12.1923</v>
      </c>
      <c r="D22" s="137" t="n">
        <v>1.3645</v>
      </c>
      <c r="E22" s="137" t="n">
        <v>3.2304</v>
      </c>
      <c r="F22" s="137" t="n">
        <v>0.858</v>
      </c>
      <c r="G22" s="137" t="n">
        <v>0.2921</v>
      </c>
      <c r="H22" s="137" t="n">
        <v>0.5482</v>
      </c>
      <c r="I22" s="137" t="n">
        <v>0.12</v>
      </c>
      <c r="J22" s="49"/>
      <c r="K22" s="50" t="s">
        <v>53</v>
      </c>
      <c r="L22" s="137" t="n">
        <v>144.5665</v>
      </c>
      <c r="M22" s="137" t="n">
        <v>13.7385</v>
      </c>
      <c r="N22" s="137" t="n">
        <v>29.744</v>
      </c>
      <c r="O22" s="137" t="n">
        <v>10.2392</v>
      </c>
      <c r="P22" s="137" t="n">
        <v>2.6187</v>
      </c>
      <c r="Q22" s="137" t="n">
        <v>4.7767</v>
      </c>
      <c r="R22" s="137" t="n">
        <v>2.5423</v>
      </c>
    </row>
    <row r="23" customFormat="false" ht="15" hidden="false" customHeight="true" outlineLevel="0" collapsed="false">
      <c r="A23" s="49" t="s">
        <v>54</v>
      </c>
      <c r="B23" s="50" t="s">
        <v>259</v>
      </c>
      <c r="C23" s="137" t="n">
        <v>14.43</v>
      </c>
      <c r="D23" s="137" t="n">
        <v>1.2</v>
      </c>
      <c r="E23" s="137" t="n">
        <v>2.86</v>
      </c>
      <c r="F23" s="137" t="n">
        <v>1.26</v>
      </c>
      <c r="G23" s="137" t="n">
        <v>0.33</v>
      </c>
      <c r="H23" s="137" t="n">
        <v>0.44</v>
      </c>
      <c r="I23" s="137" t="n">
        <v>0.5</v>
      </c>
      <c r="J23" s="49" t="s">
        <v>54</v>
      </c>
      <c r="K23" s="50" t="s">
        <v>259</v>
      </c>
      <c r="L23" s="137" t="n">
        <v>14.43</v>
      </c>
      <c r="M23" s="137" t="n">
        <v>1.2</v>
      </c>
      <c r="N23" s="137" t="n">
        <v>2.86</v>
      </c>
      <c r="O23" s="137" t="n">
        <v>1.26</v>
      </c>
      <c r="P23" s="137" t="n">
        <v>0.33</v>
      </c>
      <c r="Q23" s="137" t="n">
        <v>0.44</v>
      </c>
      <c r="R23" s="137" t="n">
        <v>0.5</v>
      </c>
    </row>
    <row r="24" customFormat="false" ht="15" hidden="false" customHeight="true" outlineLevel="0" collapsed="false">
      <c r="A24" s="49"/>
      <c r="B24" s="50" t="s">
        <v>113</v>
      </c>
      <c r="C24" s="137" t="n">
        <v>10.19</v>
      </c>
      <c r="D24" s="137" t="n">
        <v>0.91</v>
      </c>
      <c r="E24" s="137" t="n">
        <v>1.73</v>
      </c>
      <c r="F24" s="137" t="n">
        <v>0.65</v>
      </c>
      <c r="G24" s="137" t="n">
        <v>0.21</v>
      </c>
      <c r="H24" s="137" t="n">
        <v>0.34</v>
      </c>
      <c r="I24" s="137" t="n">
        <v>0.05</v>
      </c>
      <c r="J24" s="49"/>
      <c r="K24" s="50" t="s">
        <v>42</v>
      </c>
      <c r="L24" s="137" t="n">
        <v>24.62</v>
      </c>
      <c r="M24" s="137" t="n">
        <v>2.11</v>
      </c>
      <c r="N24" s="137" t="n">
        <v>4.59</v>
      </c>
      <c r="O24" s="137" t="n">
        <v>1.91</v>
      </c>
      <c r="P24" s="137" t="n">
        <v>0.55</v>
      </c>
      <c r="Q24" s="137" t="n">
        <v>0.78</v>
      </c>
      <c r="R24" s="137" t="n">
        <v>0.55</v>
      </c>
    </row>
    <row r="25" customFormat="false" ht="16.5" hidden="false" customHeight="true" outlineLevel="0" collapsed="false">
      <c r="A25" s="138" t="s">
        <v>91</v>
      </c>
      <c r="B25" s="138"/>
      <c r="C25" s="138"/>
      <c r="D25" s="138"/>
      <c r="E25" s="138"/>
      <c r="F25" s="138"/>
      <c r="G25" s="138"/>
      <c r="H25" s="138"/>
      <c r="I25" s="138"/>
      <c r="J25" s="138" t="s">
        <v>91</v>
      </c>
      <c r="K25" s="138"/>
      <c r="L25" s="138"/>
      <c r="M25" s="138"/>
      <c r="N25" s="138"/>
      <c r="O25" s="138"/>
      <c r="P25" s="138"/>
      <c r="Q25" s="138"/>
      <c r="R25" s="138"/>
    </row>
    <row r="26" customFormat="false" ht="15" hidden="false" customHeight="true" outlineLevel="0" collapsed="false">
      <c r="A26" s="49" t="s">
        <v>90</v>
      </c>
      <c r="B26" s="49" t="s">
        <v>108</v>
      </c>
      <c r="C26" s="139" t="n">
        <v>5.7</v>
      </c>
      <c r="D26" s="9" t="n">
        <v>5.8</v>
      </c>
      <c r="E26" s="9" t="n">
        <v>2.3</v>
      </c>
      <c r="F26" s="9" t="n">
        <v>-10.7</v>
      </c>
      <c r="G26" s="9" t="n">
        <v>-16</v>
      </c>
      <c r="H26" s="9" t="n">
        <v>10.8</v>
      </c>
      <c r="I26" s="9" t="n">
        <v>24.2</v>
      </c>
      <c r="J26" s="49" t="s">
        <v>90</v>
      </c>
      <c r="K26" s="50" t="s">
        <v>49</v>
      </c>
      <c r="L26" s="139" t="n">
        <v>9</v>
      </c>
      <c r="M26" s="9" t="n">
        <v>13.1</v>
      </c>
      <c r="N26" s="9" t="n">
        <v>6.7</v>
      </c>
      <c r="O26" s="9" t="n">
        <v>2.5</v>
      </c>
      <c r="P26" s="9" t="n">
        <v>24.7</v>
      </c>
      <c r="Q26" s="9" t="n">
        <v>10.6</v>
      </c>
      <c r="R26" s="9" t="n">
        <v>10.2</v>
      </c>
    </row>
    <row r="27" customFormat="false" ht="15" hidden="false" customHeight="true" outlineLevel="0" collapsed="false">
      <c r="A27" s="49"/>
      <c r="B27" s="49" t="s">
        <v>109</v>
      </c>
      <c r="C27" s="139" t="n">
        <v>-7.8</v>
      </c>
      <c r="D27" s="9" t="n">
        <v>11.4</v>
      </c>
      <c r="E27" s="9" t="n">
        <v>-21.4</v>
      </c>
      <c r="F27" s="9" t="n">
        <v>-9.6</v>
      </c>
      <c r="G27" s="9" t="n">
        <v>12.6</v>
      </c>
      <c r="H27" s="9" t="n">
        <v>-11.9</v>
      </c>
      <c r="I27" s="9" t="n">
        <v>-12.1</v>
      </c>
      <c r="J27" s="49"/>
      <c r="K27" s="50" t="s">
        <v>50</v>
      </c>
      <c r="L27" s="139" t="n">
        <v>7.1</v>
      </c>
      <c r="M27" s="9" t="n">
        <v>12.9</v>
      </c>
      <c r="N27" s="9" t="n">
        <v>3.5</v>
      </c>
      <c r="O27" s="9" t="n">
        <v>1.5</v>
      </c>
      <c r="P27" s="9" t="n">
        <v>23.6</v>
      </c>
      <c r="Q27" s="9" t="n">
        <v>8.2</v>
      </c>
      <c r="R27" s="9" t="n">
        <v>9.4</v>
      </c>
    </row>
    <row r="28" customFormat="false" ht="15" hidden="false" customHeight="true" outlineLevel="0" collapsed="false">
      <c r="A28" s="49"/>
      <c r="B28" s="49" t="s">
        <v>110</v>
      </c>
      <c r="C28" s="139" t="n">
        <v>12.1</v>
      </c>
      <c r="D28" s="9" t="n">
        <v>32.7</v>
      </c>
      <c r="E28" s="9" t="n">
        <v>7.6</v>
      </c>
      <c r="F28" s="9" t="n">
        <v>-11.8</v>
      </c>
      <c r="G28" s="9" t="n">
        <v>17</v>
      </c>
      <c r="H28" s="9" t="n">
        <v>11.3</v>
      </c>
      <c r="I28" s="9" t="n">
        <v>14.9</v>
      </c>
      <c r="J28" s="49"/>
      <c r="K28" s="50" t="s">
        <v>51</v>
      </c>
      <c r="L28" s="139" t="n">
        <v>7.5</v>
      </c>
      <c r="M28" s="9" t="n">
        <v>15.1</v>
      </c>
      <c r="N28" s="9" t="n">
        <v>4</v>
      </c>
      <c r="O28" s="9" t="n">
        <v>-0.1</v>
      </c>
      <c r="P28" s="9" t="n">
        <v>23</v>
      </c>
      <c r="Q28" s="9" t="n">
        <v>8.5</v>
      </c>
      <c r="R28" s="9" t="n">
        <v>10.5</v>
      </c>
    </row>
    <row r="29" customFormat="false" ht="15" hidden="false" customHeight="true" outlineLevel="0" collapsed="false">
      <c r="A29" s="49"/>
      <c r="B29" s="49" t="s">
        <v>111</v>
      </c>
      <c r="C29" s="139" t="n">
        <v>-7.03222254141529</v>
      </c>
      <c r="D29" s="9" t="n">
        <v>-8.6864406779661</v>
      </c>
      <c r="E29" s="9" t="n">
        <v>-5.43344919239419</v>
      </c>
      <c r="F29" s="9" t="n">
        <v>-28.6052359118474</v>
      </c>
      <c r="G29" s="9" t="n">
        <v>16.2094763092269</v>
      </c>
      <c r="H29" s="9" t="n">
        <v>3.23899371069183</v>
      </c>
      <c r="I29" s="9" t="n">
        <v>-3.65853658536585</v>
      </c>
      <c r="J29" s="49"/>
      <c r="K29" s="50" t="s">
        <v>52</v>
      </c>
      <c r="L29" s="139" t="n">
        <v>6.50172186870974</v>
      </c>
      <c r="M29" s="9" t="n">
        <v>12.963539455686</v>
      </c>
      <c r="N29" s="9" t="n">
        <v>3.27926215680641</v>
      </c>
      <c r="O29" s="9" t="n">
        <v>-1.75117226872344</v>
      </c>
      <c r="P29" s="9" t="n">
        <v>22.4898361463595</v>
      </c>
      <c r="Q29" s="9" t="n">
        <v>8.09420617722</v>
      </c>
      <c r="R29" s="9" t="n">
        <v>10.0834938985228</v>
      </c>
    </row>
    <row r="30" customFormat="false" ht="15" hidden="false" customHeight="true" outlineLevel="0" collapsed="false">
      <c r="A30" s="49"/>
      <c r="B30" s="49" t="s">
        <v>112</v>
      </c>
      <c r="C30" s="139" t="n">
        <v>16.7037748787281</v>
      </c>
      <c r="D30" s="9" t="n">
        <v>21.8465295388372</v>
      </c>
      <c r="E30" s="9" t="n">
        <v>-4.62214005084354</v>
      </c>
      <c r="F30" s="9" t="n">
        <v>-15.1511627906977</v>
      </c>
      <c r="G30" s="9" t="n">
        <v>76.4201500535906</v>
      </c>
      <c r="H30" s="9" t="n">
        <v>20.6499261447563</v>
      </c>
      <c r="I30" s="9" t="n">
        <v>24.4328097731239</v>
      </c>
      <c r="J30" s="49"/>
      <c r="K30" s="50" t="s">
        <v>53</v>
      </c>
      <c r="L30" s="139" t="n">
        <v>7.43226860596027</v>
      </c>
      <c r="M30" s="9" t="n">
        <v>13.7743030552412</v>
      </c>
      <c r="N30" s="9" t="n">
        <v>2.69608261209228</v>
      </c>
      <c r="O30" s="9" t="n">
        <v>-2.69041118219975</v>
      </c>
      <c r="P30" s="9" t="n">
        <v>28.0497237569061</v>
      </c>
      <c r="Q30" s="9" t="n">
        <v>9.0308078804707</v>
      </c>
      <c r="R30" s="9" t="n">
        <v>10.4785240703373</v>
      </c>
    </row>
    <row r="31" customFormat="false" ht="15" hidden="false" customHeight="true" outlineLevel="0" collapsed="false">
      <c r="A31" s="49" t="s">
        <v>41</v>
      </c>
      <c r="B31" s="49" t="s">
        <v>259</v>
      </c>
      <c r="C31" s="139" t="n">
        <v>-13.7</v>
      </c>
      <c r="D31" s="9" t="n">
        <v>-9.1</v>
      </c>
      <c r="E31" s="9" t="n">
        <v>-25.6</v>
      </c>
      <c r="F31" s="9" t="n">
        <v>-23.6</v>
      </c>
      <c r="G31" s="9" t="n">
        <v>0.4</v>
      </c>
      <c r="H31" s="9" t="n">
        <v>-26.9</v>
      </c>
      <c r="I31" s="9" t="n">
        <v>6.2</v>
      </c>
      <c r="J31" s="49" t="s">
        <v>41</v>
      </c>
      <c r="K31" s="50" t="s">
        <v>259</v>
      </c>
      <c r="L31" s="139" t="n">
        <v>-13.7</v>
      </c>
      <c r="M31" s="9" t="n">
        <v>-9.1</v>
      </c>
      <c r="N31" s="9" t="n">
        <v>-25.6</v>
      </c>
      <c r="O31" s="9" t="n">
        <v>-23.6</v>
      </c>
      <c r="P31" s="9" t="n">
        <v>0.4</v>
      </c>
      <c r="Q31" s="9" t="n">
        <v>-26.9</v>
      </c>
      <c r="R31" s="9" t="n">
        <v>6.2</v>
      </c>
    </row>
    <row r="32" customFormat="false" ht="15" hidden="false" customHeight="true" outlineLevel="0" collapsed="false">
      <c r="A32" s="49"/>
      <c r="B32" s="49" t="s">
        <v>113</v>
      </c>
      <c r="C32" s="139" t="n">
        <v>5.2</v>
      </c>
      <c r="D32" s="9" t="n">
        <v>7.9</v>
      </c>
      <c r="E32" s="9" t="n">
        <v>15.9</v>
      </c>
      <c r="F32" s="9" t="n">
        <v>-18</v>
      </c>
      <c r="G32" s="9" t="n">
        <v>-27.8</v>
      </c>
      <c r="H32" s="9" t="n">
        <v>9.1</v>
      </c>
      <c r="I32" s="9" t="n">
        <v>15.3</v>
      </c>
      <c r="J32" s="49"/>
      <c r="K32" s="50" t="s">
        <v>42</v>
      </c>
      <c r="L32" s="139" t="n">
        <v>-6.8</v>
      </c>
      <c r="M32" s="9" t="n">
        <v>-2</v>
      </c>
      <c r="N32" s="9" t="n">
        <v>-13.1</v>
      </c>
      <c r="O32" s="9" t="n">
        <v>-21.5</v>
      </c>
      <c r="P32" s="9" t="n">
        <v>-14.1</v>
      </c>
      <c r="Q32" s="9" t="n">
        <v>-14.2</v>
      </c>
      <c r="R32" s="9" t="n">
        <v>7.3</v>
      </c>
    </row>
    <row r="33" customFormat="false" ht="15" hidden="false" customHeight="true" outlineLevel="0" collapsed="false">
      <c r="A33" s="49"/>
      <c r="B33" s="49" t="s">
        <v>114</v>
      </c>
      <c r="C33" s="139" t="n">
        <v>5.5</v>
      </c>
      <c r="D33" s="9" t="n">
        <v>5.2</v>
      </c>
      <c r="E33" s="9" t="n">
        <v>-11.1</v>
      </c>
      <c r="F33" s="9" t="n">
        <v>-47.1</v>
      </c>
      <c r="G33" s="9" t="n">
        <v>81.3</v>
      </c>
      <c r="H33" s="9" t="n">
        <v>1.4</v>
      </c>
      <c r="I33" s="9" t="n">
        <v>181.6</v>
      </c>
      <c r="J33" s="49"/>
      <c r="K33" s="50" t="s">
        <v>44</v>
      </c>
      <c r="L33" s="139" t="n">
        <v>-2.8</v>
      </c>
      <c r="M33" s="9" t="n">
        <v>0.4</v>
      </c>
      <c r="N33" s="9" t="n">
        <v>-12.4</v>
      </c>
      <c r="O33" s="9" t="n">
        <v>-31</v>
      </c>
      <c r="P33" s="9" t="n">
        <v>13.2</v>
      </c>
      <c r="Q33" s="9" t="n">
        <v>-9.9</v>
      </c>
      <c r="R33" s="9" t="n">
        <v>23.9</v>
      </c>
    </row>
    <row r="34" customFormat="false" ht="15" hidden="false" customHeight="true" outlineLevel="0" collapsed="false">
      <c r="A34" s="49"/>
      <c r="B34" s="49" t="s">
        <v>115</v>
      </c>
      <c r="C34" s="139" t="n">
        <v>-6.3</v>
      </c>
      <c r="D34" s="9" t="n">
        <v>7.3</v>
      </c>
      <c r="E34" s="9" t="n">
        <v>-22.6</v>
      </c>
      <c r="F34" s="9" t="n">
        <v>-25.4</v>
      </c>
      <c r="G34" s="9" t="n">
        <v>11.6</v>
      </c>
      <c r="H34" s="9" t="n">
        <v>-24.8</v>
      </c>
      <c r="I34" s="9" t="n">
        <v>0</v>
      </c>
      <c r="J34" s="49"/>
      <c r="K34" s="50" t="s">
        <v>45</v>
      </c>
      <c r="L34" s="139" t="n">
        <v>-3.7</v>
      </c>
      <c r="M34" s="9" t="n">
        <v>2.1</v>
      </c>
      <c r="N34" s="9" t="n">
        <v>-15.1</v>
      </c>
      <c r="O34" s="9" t="n">
        <v>-29.4</v>
      </c>
      <c r="P34" s="9" t="n">
        <v>12.9</v>
      </c>
      <c r="Q34" s="9" t="n">
        <v>-14</v>
      </c>
      <c r="R34" s="9" t="n">
        <v>13.4</v>
      </c>
    </row>
    <row r="35" customFormat="false" ht="15" hidden="false" customHeight="true" outlineLevel="0" collapsed="false">
      <c r="A35" s="49"/>
      <c r="B35" s="49" t="s">
        <v>116</v>
      </c>
      <c r="C35" s="139" t="n">
        <v>-4.2</v>
      </c>
      <c r="D35" s="9" t="n">
        <v>15.2</v>
      </c>
      <c r="E35" s="9" t="n">
        <v>-18</v>
      </c>
      <c r="F35" s="9" t="n">
        <v>-21.9</v>
      </c>
      <c r="G35" s="9" t="n">
        <v>27.6</v>
      </c>
      <c r="H35" s="9" t="n">
        <v>-19.1</v>
      </c>
      <c r="I35" s="9" t="n">
        <v>-7.5</v>
      </c>
      <c r="J35" s="49"/>
      <c r="K35" s="50" t="s">
        <v>46</v>
      </c>
      <c r="L35" s="139" t="n">
        <v>-3.8</v>
      </c>
      <c r="M35" s="9" t="n">
        <v>4.4</v>
      </c>
      <c r="N35" s="9" t="n">
        <v>-15.6</v>
      </c>
      <c r="O35" s="9" t="n">
        <v>-27.5</v>
      </c>
      <c r="P35" s="9" t="n">
        <v>15.3</v>
      </c>
      <c r="Q35" s="9" t="n">
        <v>-15</v>
      </c>
      <c r="R35" s="9" t="n">
        <v>12.2</v>
      </c>
    </row>
    <row r="36" customFormat="false" ht="15" hidden="false" customHeight="true" outlineLevel="0" collapsed="false">
      <c r="A36" s="49"/>
      <c r="B36" s="49" t="s">
        <v>117</v>
      </c>
      <c r="C36" s="139" t="n">
        <v>30.4</v>
      </c>
      <c r="D36" s="9" t="n">
        <v>13.5</v>
      </c>
      <c r="E36" s="9" t="n">
        <v>1.3</v>
      </c>
      <c r="F36" s="9" t="n">
        <v>-6.6</v>
      </c>
      <c r="G36" s="9" t="n">
        <v>69.5</v>
      </c>
      <c r="H36" s="9" t="n">
        <v>-10.8</v>
      </c>
      <c r="I36" s="9" t="n">
        <v>9.8</v>
      </c>
      <c r="J36" s="49"/>
      <c r="K36" s="50" t="s">
        <v>47</v>
      </c>
      <c r="L36" s="139" t="n">
        <v>3</v>
      </c>
      <c r="M36" s="9" t="n">
        <v>6</v>
      </c>
      <c r="N36" s="9" t="n">
        <v>-12.7</v>
      </c>
      <c r="O36" s="9" t="n">
        <v>-24.3</v>
      </c>
      <c r="P36" s="9" t="n">
        <v>22.1</v>
      </c>
      <c r="Q36" s="9" t="n">
        <v>-14.3</v>
      </c>
      <c r="R36" s="9" t="n">
        <v>12</v>
      </c>
    </row>
    <row r="37" customFormat="false" ht="15" hidden="false" customHeight="true" outlineLevel="0" collapsed="false">
      <c r="A37" s="49"/>
      <c r="B37" s="49" t="s">
        <v>118</v>
      </c>
      <c r="C37" s="139" t="n">
        <v>-18.6</v>
      </c>
      <c r="D37" s="9" t="n">
        <v>2.2</v>
      </c>
      <c r="E37" s="9" t="n">
        <v>-13.7</v>
      </c>
      <c r="F37" s="9" t="n">
        <v>-9</v>
      </c>
      <c r="G37" s="9" t="n">
        <v>-12.5</v>
      </c>
      <c r="H37" s="9" t="n">
        <v>-7.7</v>
      </c>
      <c r="I37" s="9" t="n">
        <v>10.7</v>
      </c>
      <c r="J37" s="49"/>
      <c r="K37" s="50" t="s">
        <v>48</v>
      </c>
      <c r="L37" s="139" t="n">
        <v>-0.4</v>
      </c>
      <c r="M37" s="9" t="n">
        <v>5.5</v>
      </c>
      <c r="N37" s="9" t="n">
        <v>-12.9</v>
      </c>
      <c r="O37" s="9" t="n">
        <v>-22.3</v>
      </c>
      <c r="P37" s="9" t="n">
        <v>16.9</v>
      </c>
      <c r="Q37" s="9" t="n">
        <v>-13.3</v>
      </c>
      <c r="R37" s="9" t="n">
        <v>11.6</v>
      </c>
    </row>
    <row r="38" customFormat="false" ht="15" hidden="false" customHeight="true" outlineLevel="0" collapsed="false">
      <c r="A38" s="49"/>
      <c r="B38" s="50" t="s">
        <v>108</v>
      </c>
      <c r="C38" s="139" t="n">
        <v>18.8</v>
      </c>
      <c r="D38" s="9" t="n">
        <v>3.1</v>
      </c>
      <c r="E38" s="9" t="n">
        <v>15.5</v>
      </c>
      <c r="F38" s="9" t="n">
        <v>-13</v>
      </c>
      <c r="G38" s="9" t="n">
        <v>53.9</v>
      </c>
      <c r="H38" s="9" t="n">
        <v>1.8</v>
      </c>
      <c r="I38" s="9" t="n">
        <v>-28.2</v>
      </c>
      <c r="J38" s="49"/>
      <c r="K38" s="50" t="s">
        <v>49</v>
      </c>
      <c r="L38" s="139" t="n">
        <v>1.4</v>
      </c>
      <c r="M38" s="9" t="n">
        <v>5.2</v>
      </c>
      <c r="N38" s="9" t="n">
        <v>-10.5</v>
      </c>
      <c r="O38" s="9" t="n">
        <v>-21.8</v>
      </c>
      <c r="P38" s="9" t="n">
        <v>19.6</v>
      </c>
      <c r="Q38" s="9" t="n">
        <v>-11.8</v>
      </c>
      <c r="R38" s="9" t="n">
        <v>9.6</v>
      </c>
    </row>
    <row r="39" customFormat="false" ht="15" hidden="false" customHeight="true" outlineLevel="0" collapsed="false">
      <c r="A39" s="49"/>
      <c r="B39" s="50" t="s">
        <v>109</v>
      </c>
      <c r="C39" s="139" t="n">
        <v>-6.6</v>
      </c>
      <c r="D39" s="9" t="n">
        <v>-5.1</v>
      </c>
      <c r="E39" s="9" t="n">
        <v>3.2</v>
      </c>
      <c r="F39" s="9" t="n">
        <v>-34.9</v>
      </c>
      <c r="G39" s="9" t="n">
        <v>-0.8</v>
      </c>
      <c r="H39" s="9" t="n">
        <v>6.7</v>
      </c>
      <c r="I39" s="9" t="n">
        <v>53.8</v>
      </c>
      <c r="J39" s="49"/>
      <c r="K39" s="50" t="s">
        <v>50</v>
      </c>
      <c r="L39" s="139" t="n">
        <v>0.6</v>
      </c>
      <c r="M39" s="9" t="n">
        <v>4</v>
      </c>
      <c r="N39" s="9" t="n">
        <v>-9.3</v>
      </c>
      <c r="O39" s="9" t="n">
        <v>-22.7</v>
      </c>
      <c r="P39" s="9" t="n">
        <v>17.9</v>
      </c>
      <c r="Q39" s="9" t="n">
        <v>-10.2</v>
      </c>
      <c r="R39" s="9" t="n">
        <v>10.8</v>
      </c>
    </row>
    <row r="40" customFormat="false" ht="15" hidden="false" customHeight="true" outlineLevel="0" collapsed="false">
      <c r="A40" s="49"/>
      <c r="B40" s="50" t="s">
        <v>110</v>
      </c>
      <c r="C40" s="139" t="n">
        <v>3.7</v>
      </c>
      <c r="D40" s="9" t="n">
        <v>-25.5</v>
      </c>
      <c r="E40" s="9" t="n">
        <v>-6.2</v>
      </c>
      <c r="F40" s="9" t="n">
        <v>4.7</v>
      </c>
      <c r="G40" s="9" t="n">
        <v>2.7</v>
      </c>
      <c r="H40" s="9" t="n">
        <v>-0.7</v>
      </c>
      <c r="I40" s="9" t="n">
        <v>1.4</v>
      </c>
      <c r="J40" s="49"/>
      <c r="K40" s="50" t="s">
        <v>51</v>
      </c>
      <c r="L40" s="139" t="n">
        <v>0.9</v>
      </c>
      <c r="M40" s="9" t="n">
        <v>0.3</v>
      </c>
      <c r="N40" s="9" t="n">
        <v>-9</v>
      </c>
      <c r="O40" s="9" t="n">
        <v>-19.8</v>
      </c>
      <c r="P40" s="9" t="n">
        <v>16.5</v>
      </c>
      <c r="Q40" s="9" t="n">
        <v>-9.3</v>
      </c>
      <c r="R40" s="9" t="n">
        <v>8.8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9"/>
      <c r="B41" s="50" t="s">
        <v>111</v>
      </c>
      <c r="C41" s="139" t="n">
        <v>76.881381246057</v>
      </c>
      <c r="D41" s="9" t="n">
        <v>42.3317865429235</v>
      </c>
      <c r="E41" s="9" t="n">
        <v>44.6354251121561</v>
      </c>
      <c r="F41" s="9" t="n">
        <v>60.4930598715558</v>
      </c>
      <c r="G41" s="9" t="n">
        <v>23.1759656652361</v>
      </c>
      <c r="H41" s="9" t="n">
        <v>24.0328967407859</v>
      </c>
      <c r="I41" s="9" t="n">
        <v>6.96202531645569</v>
      </c>
      <c r="J41" s="49"/>
      <c r="K41" s="50" t="s">
        <v>52</v>
      </c>
      <c r="L41" s="139" t="n">
        <v>5.60880904455661</v>
      </c>
      <c r="M41" s="9" t="n">
        <v>3.33453030138541</v>
      </c>
      <c r="N41" s="9" t="n">
        <v>-5.44264025649348</v>
      </c>
      <c r="O41" s="9" t="n">
        <v>-16.311765702918</v>
      </c>
      <c r="P41" s="9" t="n">
        <v>17.0027659039477</v>
      </c>
      <c r="Q41" s="9" t="n">
        <v>-6.84481847021502</v>
      </c>
      <c r="R41" s="9" t="n">
        <v>8.7110672291535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5" hidden="false" customHeight="true" outlineLevel="0" collapsed="false">
      <c r="A42" s="49"/>
      <c r="B42" s="50" t="s">
        <v>112</v>
      </c>
      <c r="C42" s="9" t="n">
        <v>-11.557070835298</v>
      </c>
      <c r="D42" s="9" t="n">
        <v>5.16377649325625</v>
      </c>
      <c r="E42" s="9" t="n">
        <v>56.5495517324933</v>
      </c>
      <c r="F42" s="9" t="n">
        <v>17.5986842105263</v>
      </c>
      <c r="G42" s="9" t="n">
        <v>-11.269744835966</v>
      </c>
      <c r="H42" s="9" t="n">
        <v>34.2311459353575</v>
      </c>
      <c r="I42" s="9" t="n">
        <v>68.3029453015428</v>
      </c>
      <c r="J42" s="49"/>
      <c r="K42" s="50" t="s">
        <v>53</v>
      </c>
      <c r="L42" s="9" t="n">
        <v>3.90794469033864</v>
      </c>
      <c r="M42" s="9" t="n">
        <v>3.51335874986816</v>
      </c>
      <c r="N42" s="9" t="n">
        <v>-1.19322862685695</v>
      </c>
      <c r="O42" s="9" t="n">
        <v>-14.2395282805525</v>
      </c>
      <c r="P42" s="9" t="n">
        <v>12.987012987013</v>
      </c>
      <c r="Q42" s="9" t="n">
        <v>-3.45420001616945</v>
      </c>
      <c r="R42" s="9" t="n">
        <v>10.5588171341596</v>
      </c>
    </row>
    <row r="43" customFormat="false" ht="15.6" hidden="false" customHeight="true" outlineLevel="0" collapsed="false">
      <c r="A43" s="49" t="s">
        <v>54</v>
      </c>
      <c r="B43" s="49" t="s">
        <v>259</v>
      </c>
      <c r="C43" s="139" t="n">
        <v>9.5</v>
      </c>
      <c r="D43" s="9" t="n">
        <v>1.1</v>
      </c>
      <c r="E43" s="9" t="n">
        <v>-6.4</v>
      </c>
      <c r="F43" s="9" t="n">
        <v>27.7</v>
      </c>
      <c r="G43" s="9" t="n">
        <v>37.1</v>
      </c>
      <c r="H43" s="9" t="n">
        <v>1</v>
      </c>
      <c r="I43" s="9" t="n">
        <v>8.9</v>
      </c>
      <c r="J43" s="49" t="s">
        <v>54</v>
      </c>
      <c r="K43" s="50" t="s">
        <v>259</v>
      </c>
      <c r="L43" s="139" t="n">
        <v>9.5</v>
      </c>
      <c r="M43" s="9" t="n">
        <v>1.1</v>
      </c>
      <c r="N43" s="9" t="n">
        <v>-6.4</v>
      </c>
      <c r="O43" s="9" t="n">
        <v>27.7</v>
      </c>
      <c r="P43" s="9" t="n">
        <v>37.1</v>
      </c>
      <c r="Q43" s="9" t="n">
        <v>1</v>
      </c>
      <c r="R43" s="9" t="n">
        <v>8.9</v>
      </c>
      <c r="S43" s="9"/>
      <c r="T43" s="1"/>
      <c r="U43" s="1"/>
      <c r="V43" s="1"/>
      <c r="W43" s="1"/>
    </row>
    <row r="44" s="3" customFormat="true" ht="15.6" hidden="false" customHeight="true" outlineLevel="0" collapsed="false">
      <c r="A44" s="353"/>
      <c r="B44" s="62" t="s">
        <v>113</v>
      </c>
      <c r="C44" s="141" t="n">
        <v>9.5</v>
      </c>
      <c r="D44" s="141" t="n">
        <v>-10.8</v>
      </c>
      <c r="E44" s="141" t="n">
        <v>-15.4</v>
      </c>
      <c r="F44" s="141" t="n">
        <v>1.8</v>
      </c>
      <c r="G44" s="141" t="n">
        <v>16.7</v>
      </c>
      <c r="H44" s="141" t="n">
        <v>-5.3</v>
      </c>
      <c r="I44" s="141" t="n">
        <v>-26.8</v>
      </c>
      <c r="J44" s="353"/>
      <c r="K44" s="62" t="s">
        <v>42</v>
      </c>
      <c r="L44" s="141" t="n">
        <v>9.5</v>
      </c>
      <c r="M44" s="141" t="n">
        <v>-4.4</v>
      </c>
      <c r="N44" s="141" t="n">
        <v>-10</v>
      </c>
      <c r="O44" s="141" t="n">
        <v>17.5</v>
      </c>
      <c r="P44" s="141" t="n">
        <v>28.4</v>
      </c>
      <c r="Q44" s="141" t="n">
        <v>-1.8</v>
      </c>
      <c r="R44" s="141" t="n">
        <v>4.3</v>
      </c>
      <c r="S44" s="141"/>
    </row>
    <row r="45" customFormat="false" ht="14.25" hidden="false" customHeight="false" outlineLevel="0" collapsed="false">
      <c r="P45" s="9"/>
    </row>
    <row r="50" customFormat="false" ht="14.25" hidden="false" customHeight="false" outlineLevel="0" collapsed="false">
      <c r="E50" s="354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5:I25"/>
    <mergeCell ref="J25:R25"/>
  </mergeCells>
  <printOptions headings="false" gridLines="false" gridLinesSet="true" horizontalCentered="false" verticalCentered="false"/>
  <pageMargins left="0.75" right="0.75" top="0.979861111111111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56" activeCellId="0" sqref="R5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28" width="7.24"/>
    <col collapsed="false" customWidth="true" hidden="false" outlineLevel="0" max="12" min="12" style="28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55" t="s">
        <v>260</v>
      </c>
      <c r="B1" s="355"/>
      <c r="C1" s="355"/>
      <c r="D1" s="355"/>
      <c r="E1" s="2"/>
      <c r="F1" s="2"/>
      <c r="G1" s="2"/>
      <c r="H1" s="2"/>
      <c r="I1" s="2"/>
      <c r="J1" s="2"/>
      <c r="K1" s="129"/>
      <c r="L1" s="130"/>
      <c r="M1" s="2"/>
      <c r="N1" s="2"/>
      <c r="O1" s="2"/>
      <c r="P1" s="2"/>
      <c r="Q1" s="2"/>
      <c r="R1" s="2"/>
      <c r="S1" s="2"/>
      <c r="T1" s="145" t="s">
        <v>261</v>
      </c>
    </row>
    <row r="2" customFormat="false" ht="7.5" hidden="false" customHeight="true" outlineLevel="0" collapsed="false"/>
    <row r="3" s="28" customFormat="true" ht="17.25" hidden="false" customHeight="true" outlineLevel="0" collapsed="false">
      <c r="A3" s="36" t="s">
        <v>30</v>
      </c>
      <c r="B3" s="131" t="s">
        <v>31</v>
      </c>
      <c r="C3" s="146" t="s">
        <v>262</v>
      </c>
      <c r="D3" s="356"/>
      <c r="E3" s="356"/>
      <c r="F3" s="356"/>
      <c r="G3" s="356"/>
      <c r="H3" s="356"/>
      <c r="I3" s="356"/>
      <c r="J3" s="356"/>
      <c r="K3" s="36" t="s">
        <v>30</v>
      </c>
      <c r="L3" s="131" t="s">
        <v>31</v>
      </c>
      <c r="M3" s="146" t="s">
        <v>262</v>
      </c>
      <c r="N3" s="356"/>
      <c r="O3" s="356"/>
      <c r="P3" s="356"/>
      <c r="Q3" s="356"/>
      <c r="R3" s="356"/>
      <c r="S3" s="356"/>
      <c r="T3" s="356"/>
    </row>
    <row r="4" s="28" customFormat="true" ht="27.75" hidden="false" customHeight="true" outlineLevel="0" collapsed="false">
      <c r="A4" s="36"/>
      <c r="B4" s="131"/>
      <c r="C4" s="146"/>
      <c r="D4" s="258" t="s">
        <v>263</v>
      </c>
      <c r="E4" s="98" t="s">
        <v>207</v>
      </c>
      <c r="F4" s="98" t="s">
        <v>264</v>
      </c>
      <c r="G4" s="98" t="s">
        <v>265</v>
      </c>
      <c r="H4" s="98" t="s">
        <v>266</v>
      </c>
      <c r="I4" s="98" t="s">
        <v>267</v>
      </c>
      <c r="J4" s="146" t="s">
        <v>268</v>
      </c>
      <c r="K4" s="36"/>
      <c r="L4" s="131"/>
      <c r="M4" s="146"/>
      <c r="N4" s="258" t="s">
        <v>263</v>
      </c>
      <c r="O4" s="98" t="s">
        <v>207</v>
      </c>
      <c r="P4" s="98" t="s">
        <v>264</v>
      </c>
      <c r="Q4" s="98" t="s">
        <v>265</v>
      </c>
      <c r="R4" s="98" t="s">
        <v>266</v>
      </c>
      <c r="S4" s="98" t="s">
        <v>267</v>
      </c>
      <c r="T4" s="146" t="s">
        <v>268</v>
      </c>
    </row>
    <row r="5" customFormat="false" ht="16.5" hidden="false" customHeight="true" outlineLevel="0" collapsed="false">
      <c r="A5" s="135" t="s">
        <v>81</v>
      </c>
      <c r="B5" s="135"/>
      <c r="C5" s="135"/>
      <c r="D5" s="135"/>
      <c r="E5" s="135"/>
      <c r="F5" s="135"/>
      <c r="G5" s="135"/>
      <c r="H5" s="135"/>
      <c r="I5" s="135"/>
      <c r="J5" s="135"/>
      <c r="K5" s="135" t="s">
        <v>81</v>
      </c>
      <c r="L5" s="135"/>
      <c r="M5" s="135"/>
      <c r="N5" s="135"/>
      <c r="O5" s="135"/>
      <c r="P5" s="135"/>
      <c r="Q5" s="135"/>
      <c r="R5" s="135"/>
      <c r="S5" s="135"/>
      <c r="T5" s="135"/>
    </row>
    <row r="6" customFormat="false" ht="15.6" hidden="false" customHeight="true" outlineLevel="0" collapsed="false">
      <c r="A6" s="49" t="s">
        <v>90</v>
      </c>
      <c r="B6" s="50" t="s">
        <v>108</v>
      </c>
      <c r="C6" s="137" t="n">
        <v>14.9643</v>
      </c>
      <c r="D6" s="137" t="n">
        <v>1.9717</v>
      </c>
      <c r="E6" s="137" t="n">
        <v>3.546</v>
      </c>
      <c r="F6" s="137" t="n">
        <v>0.1909</v>
      </c>
      <c r="G6" s="137" t="n">
        <v>0.1384</v>
      </c>
      <c r="H6" s="137" t="n">
        <v>1.3718</v>
      </c>
      <c r="I6" s="137" t="n">
        <v>2.029</v>
      </c>
      <c r="J6" s="137" t="n">
        <v>0.1664</v>
      </c>
      <c r="K6" s="49" t="s">
        <v>90</v>
      </c>
      <c r="L6" s="50" t="s">
        <v>49</v>
      </c>
      <c r="M6" s="137" t="n">
        <v>164.1037</v>
      </c>
      <c r="N6" s="137" t="n">
        <v>23.722</v>
      </c>
      <c r="O6" s="137" t="n">
        <v>32.3513</v>
      </c>
      <c r="P6" s="137" t="n">
        <v>1.4219</v>
      </c>
      <c r="Q6" s="137" t="n">
        <v>1.7429</v>
      </c>
      <c r="R6" s="137" t="n">
        <v>16.9625</v>
      </c>
      <c r="S6" s="137" t="n">
        <v>20.1129</v>
      </c>
      <c r="T6" s="137" t="n">
        <v>2.086</v>
      </c>
    </row>
    <row r="7" customFormat="false" ht="15.6" hidden="false" customHeight="true" outlineLevel="0" collapsed="false">
      <c r="A7" s="49"/>
      <c r="B7" s="50" t="s">
        <v>109</v>
      </c>
      <c r="C7" s="137" t="n">
        <v>32.7966</v>
      </c>
      <c r="D7" s="137" t="n">
        <v>6.5255</v>
      </c>
      <c r="E7" s="137" t="n">
        <v>6.3922</v>
      </c>
      <c r="F7" s="137" t="n">
        <v>0.6597</v>
      </c>
      <c r="G7" s="137" t="n">
        <v>0.3118</v>
      </c>
      <c r="H7" s="137" t="n">
        <v>1.4806</v>
      </c>
      <c r="I7" s="137" t="n">
        <v>2.5845</v>
      </c>
      <c r="J7" s="137" t="n">
        <v>0.5634</v>
      </c>
      <c r="K7" s="49"/>
      <c r="L7" s="50" t="s">
        <v>50</v>
      </c>
      <c r="M7" s="137" t="n">
        <v>196.9003</v>
      </c>
      <c r="N7" s="137" t="n">
        <v>30.2475</v>
      </c>
      <c r="O7" s="137" t="n">
        <v>38.7435</v>
      </c>
      <c r="P7" s="137" t="n">
        <v>2.0816</v>
      </c>
      <c r="Q7" s="137" t="n">
        <v>2.0547</v>
      </c>
      <c r="R7" s="137" t="n">
        <v>18.4431</v>
      </c>
      <c r="S7" s="137" t="n">
        <v>22.6974</v>
      </c>
      <c r="T7" s="137" t="n">
        <v>2.6494</v>
      </c>
    </row>
    <row r="8" customFormat="false" ht="15.6" hidden="false" customHeight="true" outlineLevel="0" collapsed="false">
      <c r="A8" s="49"/>
      <c r="B8" s="50" t="s">
        <v>110</v>
      </c>
      <c r="C8" s="137" t="n">
        <v>16.35</v>
      </c>
      <c r="D8" s="137" t="n">
        <v>1.51</v>
      </c>
      <c r="E8" s="137" t="n">
        <v>4.08</v>
      </c>
      <c r="F8" s="137" t="n">
        <v>0.22</v>
      </c>
      <c r="G8" s="137" t="n">
        <v>0.14</v>
      </c>
      <c r="H8" s="137" t="n">
        <v>0.74</v>
      </c>
      <c r="I8" s="137" t="n">
        <v>0.78</v>
      </c>
      <c r="J8" s="137" t="n">
        <v>0.45</v>
      </c>
      <c r="K8" s="49"/>
      <c r="L8" s="50" t="s">
        <v>51</v>
      </c>
      <c r="M8" s="137" t="n">
        <v>213.25</v>
      </c>
      <c r="N8" s="137" t="n">
        <v>31.76</v>
      </c>
      <c r="O8" s="137" t="n">
        <v>42.83</v>
      </c>
      <c r="P8" s="137" t="n">
        <v>2.3</v>
      </c>
      <c r="Q8" s="137" t="n">
        <v>2.2</v>
      </c>
      <c r="R8" s="137" t="n">
        <v>19.18</v>
      </c>
      <c r="S8" s="137" t="n">
        <v>23.48</v>
      </c>
      <c r="T8" s="137" t="n">
        <v>3.1</v>
      </c>
    </row>
    <row r="9" customFormat="false" ht="15.6" hidden="false" customHeight="true" outlineLevel="0" collapsed="false">
      <c r="A9" s="49"/>
      <c r="B9" s="50" t="s">
        <v>111</v>
      </c>
      <c r="C9" s="137" t="n">
        <v>25.264</v>
      </c>
      <c r="D9" s="137" t="n">
        <v>4.7929</v>
      </c>
      <c r="E9" s="137" t="n">
        <v>5.1354</v>
      </c>
      <c r="F9" s="137" t="n">
        <v>0.2587</v>
      </c>
      <c r="G9" s="137" t="n">
        <v>0.2543</v>
      </c>
      <c r="H9" s="137" t="n">
        <v>2.0015</v>
      </c>
      <c r="I9" s="137" t="n">
        <v>1.4601</v>
      </c>
      <c r="J9" s="137" t="n">
        <v>1.7129</v>
      </c>
      <c r="K9" s="49"/>
      <c r="L9" s="50" t="s">
        <v>52</v>
      </c>
      <c r="M9" s="137" t="n">
        <v>238.5182</v>
      </c>
      <c r="N9" s="137" t="n">
        <v>36.5507</v>
      </c>
      <c r="O9" s="137" t="n">
        <v>47.9634</v>
      </c>
      <c r="P9" s="137" t="n">
        <v>2.5626</v>
      </c>
      <c r="Q9" s="137" t="n">
        <v>2.4521</v>
      </c>
      <c r="R9" s="137" t="n">
        <v>21.1817</v>
      </c>
      <c r="S9" s="137" t="n">
        <v>24.9401</v>
      </c>
      <c r="T9" s="137" t="n">
        <v>4.815</v>
      </c>
    </row>
    <row r="10" customFormat="false" ht="15.6" hidden="false" customHeight="true" outlineLevel="0" collapsed="false">
      <c r="A10" s="49"/>
      <c r="B10" s="50" t="s">
        <v>112</v>
      </c>
      <c r="C10" s="137" t="n">
        <v>40.8406</v>
      </c>
      <c r="D10" s="137" t="n">
        <v>-2.7158</v>
      </c>
      <c r="E10" s="137" t="n">
        <v>14.6005</v>
      </c>
      <c r="F10" s="137" t="n">
        <v>1.435</v>
      </c>
      <c r="G10" s="137" t="n">
        <v>0.2162</v>
      </c>
      <c r="H10" s="137" t="n">
        <v>5.4074</v>
      </c>
      <c r="I10" s="137" t="n">
        <v>5.5664</v>
      </c>
      <c r="J10" s="137" t="n">
        <v>1.6065</v>
      </c>
      <c r="K10" s="49"/>
      <c r="L10" s="50" t="s">
        <v>53</v>
      </c>
      <c r="M10" s="137" t="n">
        <v>279.3588</v>
      </c>
      <c r="N10" s="137" t="n">
        <v>33.8349</v>
      </c>
      <c r="O10" s="137" t="n">
        <v>62.5639</v>
      </c>
      <c r="P10" s="137" t="n">
        <v>3.9976</v>
      </c>
      <c r="Q10" s="137" t="n">
        <v>2.6683</v>
      </c>
      <c r="R10" s="137" t="n">
        <v>26.5891</v>
      </c>
      <c r="S10" s="137" t="n">
        <v>30.5065</v>
      </c>
      <c r="T10" s="137" t="n">
        <v>6.4215</v>
      </c>
    </row>
    <row r="11" customFormat="false" ht="15.6" hidden="false" customHeight="true" outlineLevel="0" collapsed="false">
      <c r="A11" s="49" t="s">
        <v>41</v>
      </c>
      <c r="B11" s="50" t="s">
        <v>259</v>
      </c>
      <c r="C11" s="137" t="n">
        <v>15.4277</v>
      </c>
      <c r="D11" s="137" t="n">
        <v>2.1468</v>
      </c>
      <c r="E11" s="137" t="n">
        <v>3.7131</v>
      </c>
      <c r="F11" s="137" t="n">
        <v>0.0587</v>
      </c>
      <c r="G11" s="137" t="n">
        <v>0.1231</v>
      </c>
      <c r="H11" s="137" t="n">
        <v>2.7793</v>
      </c>
      <c r="I11" s="137" t="n">
        <v>2.5502</v>
      </c>
      <c r="J11" s="137" t="n">
        <v>0.1307</v>
      </c>
      <c r="K11" s="49" t="s">
        <v>41</v>
      </c>
      <c r="L11" s="50" t="s">
        <v>259</v>
      </c>
      <c r="M11" s="137" t="n">
        <v>15.4277</v>
      </c>
      <c r="N11" s="137" t="n">
        <v>2.1468</v>
      </c>
      <c r="O11" s="137" t="n">
        <v>3.7131</v>
      </c>
      <c r="P11" s="137" t="n">
        <v>0.0587</v>
      </c>
      <c r="Q11" s="137" t="n">
        <v>0.1231</v>
      </c>
      <c r="R11" s="137" t="n">
        <v>2.7793</v>
      </c>
      <c r="S11" s="137" t="n">
        <v>2.5502</v>
      </c>
      <c r="T11" s="137" t="n">
        <v>0.1307</v>
      </c>
    </row>
    <row r="12" customFormat="false" ht="15.6" hidden="false" customHeight="true" outlineLevel="0" collapsed="false">
      <c r="A12" s="49"/>
      <c r="B12" s="50" t="s">
        <v>113</v>
      </c>
      <c r="C12" s="137" t="n">
        <v>16.3317</v>
      </c>
      <c r="D12" s="137" t="n">
        <v>2.552</v>
      </c>
      <c r="E12" s="137" t="n">
        <v>2.3483</v>
      </c>
      <c r="F12" s="137" t="n">
        <v>0.0261</v>
      </c>
      <c r="G12" s="137" t="n">
        <v>0.1303</v>
      </c>
      <c r="H12" s="137" t="n">
        <v>4.0801</v>
      </c>
      <c r="I12" s="137" t="n">
        <v>1.3277</v>
      </c>
      <c r="J12" s="137" t="n">
        <v>0.3392</v>
      </c>
      <c r="K12" s="49"/>
      <c r="L12" s="50" t="s">
        <v>42</v>
      </c>
      <c r="M12" s="137" t="n">
        <v>31.7594</v>
      </c>
      <c r="N12" s="137" t="n">
        <v>4.6988</v>
      </c>
      <c r="O12" s="137" t="n">
        <v>6.0614</v>
      </c>
      <c r="P12" s="137" t="n">
        <v>0.0848</v>
      </c>
      <c r="Q12" s="137" t="n">
        <v>0.2534</v>
      </c>
      <c r="R12" s="137" t="n">
        <v>6.8594</v>
      </c>
      <c r="S12" s="137" t="n">
        <v>3.8779</v>
      </c>
      <c r="T12" s="137" t="n">
        <v>0.4699</v>
      </c>
    </row>
    <row r="13" customFormat="false" ht="15.6" hidden="false" customHeight="true" outlineLevel="0" collapsed="false">
      <c r="A13" s="49"/>
      <c r="B13" s="50" t="s">
        <v>114</v>
      </c>
      <c r="C13" s="137" t="n">
        <v>19.341</v>
      </c>
      <c r="D13" s="137" t="n">
        <v>2.5641</v>
      </c>
      <c r="E13" s="137" t="n">
        <v>3.4182</v>
      </c>
      <c r="F13" s="137" t="n">
        <v>0.2056</v>
      </c>
      <c r="G13" s="137" t="n">
        <v>0.1077</v>
      </c>
      <c r="H13" s="137" t="n">
        <v>2.184</v>
      </c>
      <c r="I13" s="137" t="n">
        <v>6.8408</v>
      </c>
      <c r="J13" s="137" t="n">
        <v>0.1855</v>
      </c>
      <c r="K13" s="49"/>
      <c r="L13" s="50" t="s">
        <v>44</v>
      </c>
      <c r="M13" s="137" t="n">
        <v>51.1004</v>
      </c>
      <c r="N13" s="137" t="n">
        <v>7.2629</v>
      </c>
      <c r="O13" s="137" t="n">
        <v>9.4796</v>
      </c>
      <c r="P13" s="137" t="n">
        <v>0.2904</v>
      </c>
      <c r="Q13" s="137" t="n">
        <v>0.3611</v>
      </c>
      <c r="R13" s="137" t="n">
        <v>9.0434</v>
      </c>
      <c r="S13" s="137" t="n">
        <v>10.7187</v>
      </c>
      <c r="T13" s="137" t="n">
        <v>0.6554</v>
      </c>
    </row>
    <row r="14" customFormat="false" ht="15.6" hidden="false" customHeight="true" outlineLevel="0" collapsed="false">
      <c r="A14" s="49"/>
      <c r="B14" s="50" t="s">
        <v>115</v>
      </c>
      <c r="C14" s="137" t="n">
        <v>16.1335</v>
      </c>
      <c r="D14" s="137" t="n">
        <v>2.5105</v>
      </c>
      <c r="E14" s="137" t="n">
        <v>5.2162</v>
      </c>
      <c r="F14" s="137" t="n">
        <v>0.0439</v>
      </c>
      <c r="G14" s="137" t="n">
        <v>0.1552</v>
      </c>
      <c r="H14" s="137" t="n">
        <v>1.8531</v>
      </c>
      <c r="I14" s="137" t="n">
        <v>1.92</v>
      </c>
      <c r="J14" s="137" t="n">
        <v>0.2056</v>
      </c>
      <c r="K14" s="49"/>
      <c r="L14" s="50" t="s">
        <v>45</v>
      </c>
      <c r="M14" s="137" t="n">
        <v>67.2339</v>
      </c>
      <c r="N14" s="137" t="n">
        <v>9.7734</v>
      </c>
      <c r="O14" s="137" t="n">
        <v>14.6958</v>
      </c>
      <c r="P14" s="137" t="n">
        <v>0.3343</v>
      </c>
      <c r="Q14" s="137" t="n">
        <v>0.5163</v>
      </c>
      <c r="R14" s="137" t="n">
        <v>10.8965</v>
      </c>
      <c r="S14" s="137" t="n">
        <v>12.6387</v>
      </c>
      <c r="T14" s="137" t="n">
        <v>0.861</v>
      </c>
    </row>
    <row r="15" customFormat="false" ht="15.6" hidden="false" customHeight="true" outlineLevel="0" collapsed="false">
      <c r="A15" s="49"/>
      <c r="B15" s="50" t="s">
        <v>116</v>
      </c>
      <c r="C15" s="137" t="n">
        <v>28.1363</v>
      </c>
      <c r="D15" s="137" t="n">
        <v>3.468</v>
      </c>
      <c r="E15" s="137" t="n">
        <v>6.6342</v>
      </c>
      <c r="F15" s="137" t="n">
        <v>0.0957</v>
      </c>
      <c r="G15" s="137" t="n">
        <v>0.4864</v>
      </c>
      <c r="H15" s="137" t="n">
        <v>2.1766</v>
      </c>
      <c r="I15" s="137" t="n">
        <v>2.4342</v>
      </c>
      <c r="J15" s="137" t="n">
        <v>0.2699</v>
      </c>
      <c r="K15" s="49"/>
      <c r="L15" s="50" t="s">
        <v>46</v>
      </c>
      <c r="M15" s="137" t="n">
        <v>95.3702</v>
      </c>
      <c r="N15" s="137" t="n">
        <v>13.2414</v>
      </c>
      <c r="O15" s="137" t="n">
        <v>21.33</v>
      </c>
      <c r="P15" s="137" t="n">
        <v>0.43</v>
      </c>
      <c r="Q15" s="137" t="n">
        <v>1.0027</v>
      </c>
      <c r="R15" s="137" t="n">
        <v>13.0731</v>
      </c>
      <c r="S15" s="137" t="n">
        <v>15.0729</v>
      </c>
      <c r="T15" s="137" t="n">
        <v>1.1309</v>
      </c>
    </row>
    <row r="16" customFormat="false" ht="15.6" hidden="false" customHeight="true" outlineLevel="0" collapsed="false">
      <c r="A16" s="49"/>
      <c r="B16" s="50" t="s">
        <v>117</v>
      </c>
      <c r="C16" s="137" t="n">
        <v>42.2704</v>
      </c>
      <c r="D16" s="137" t="n">
        <v>5.5882</v>
      </c>
      <c r="E16" s="137" t="n">
        <v>8.1782</v>
      </c>
      <c r="F16" s="137" t="n">
        <v>0.8559</v>
      </c>
      <c r="G16" s="137" t="n">
        <v>0.441</v>
      </c>
      <c r="H16" s="137" t="n">
        <v>2.9352</v>
      </c>
      <c r="I16" s="137" t="n">
        <v>5.3982</v>
      </c>
      <c r="J16" s="137" t="n">
        <v>0.2402</v>
      </c>
      <c r="K16" s="49"/>
      <c r="L16" s="50" t="s">
        <v>47</v>
      </c>
      <c r="M16" s="137" t="n">
        <v>137.6406</v>
      </c>
      <c r="N16" s="137" t="n">
        <v>18.8296</v>
      </c>
      <c r="O16" s="137" t="n">
        <v>29.5082</v>
      </c>
      <c r="P16" s="137" t="n">
        <v>1.2859</v>
      </c>
      <c r="Q16" s="137" t="n">
        <v>1.4437</v>
      </c>
      <c r="R16" s="137" t="n">
        <v>16.0083</v>
      </c>
      <c r="S16" s="137" t="n">
        <v>20.4711</v>
      </c>
      <c r="T16" s="137" t="n">
        <v>1.3711</v>
      </c>
    </row>
    <row r="17" customFormat="false" ht="15.6" hidden="false" customHeight="true" outlineLevel="0" collapsed="false">
      <c r="A17" s="49"/>
      <c r="B17" s="50" t="s">
        <v>118</v>
      </c>
      <c r="C17" s="137" t="n">
        <v>22.0071</v>
      </c>
      <c r="D17" s="137" t="n">
        <v>3.0787</v>
      </c>
      <c r="E17" s="137" t="n">
        <v>4.6867</v>
      </c>
      <c r="F17" s="137" t="n">
        <v>-405</v>
      </c>
      <c r="G17" s="137" t="n">
        <v>0.2147</v>
      </c>
      <c r="H17" s="137" t="n">
        <v>2.38</v>
      </c>
      <c r="I17" s="137" t="n">
        <v>2.2612</v>
      </c>
      <c r="J17" s="137" t="n">
        <v>0.3333</v>
      </c>
      <c r="K17" s="49"/>
      <c r="L17" s="50" t="s">
        <v>48</v>
      </c>
      <c r="M17" s="137" t="n">
        <v>159.6477</v>
      </c>
      <c r="N17" s="137" t="n">
        <v>21.9083</v>
      </c>
      <c r="O17" s="137" t="n">
        <v>34.1949</v>
      </c>
      <c r="P17" s="137" t="n">
        <v>1.2454</v>
      </c>
      <c r="Q17" s="137" t="n">
        <v>1.6584</v>
      </c>
      <c r="R17" s="137" t="n">
        <v>18.3883</v>
      </c>
      <c r="S17" s="137" t="n">
        <v>22.7323</v>
      </c>
      <c r="T17" s="137" t="n">
        <v>1.7044</v>
      </c>
    </row>
    <row r="18" customFormat="false" ht="15.6" hidden="false" customHeight="true" outlineLevel="0" collapsed="false">
      <c r="A18" s="49"/>
      <c r="B18" s="50" t="s">
        <v>108</v>
      </c>
      <c r="C18" s="137" t="n">
        <v>16.4072</v>
      </c>
      <c r="D18" s="137" t="n">
        <v>1.8986</v>
      </c>
      <c r="E18" s="137" t="n">
        <v>4.4161</v>
      </c>
      <c r="F18" s="137" t="n">
        <v>-928</v>
      </c>
      <c r="G18" s="137" t="n">
        <v>0.1607</v>
      </c>
      <c r="H18" s="137" t="n">
        <v>1.9781</v>
      </c>
      <c r="I18" s="137" t="n">
        <v>2.2262</v>
      </c>
      <c r="J18" s="137" t="n">
        <v>0.4686</v>
      </c>
      <c r="K18" s="49"/>
      <c r="L18" s="50" t="s">
        <v>49</v>
      </c>
      <c r="M18" s="137" t="n">
        <v>176.0549</v>
      </c>
      <c r="N18" s="137" t="n">
        <v>23.8069</v>
      </c>
      <c r="O18" s="137" t="n">
        <v>38.611</v>
      </c>
      <c r="P18" s="137" t="n">
        <v>1.1526</v>
      </c>
      <c r="Q18" s="137" t="n">
        <v>1.8191</v>
      </c>
      <c r="R18" s="137" t="n">
        <v>20.3664</v>
      </c>
      <c r="S18" s="137" t="n">
        <v>24.9585</v>
      </c>
      <c r="T18" s="137" t="n">
        <v>2.173</v>
      </c>
    </row>
    <row r="19" customFormat="false" ht="15.6" hidden="false" customHeight="true" outlineLevel="0" collapsed="false">
      <c r="A19" s="49"/>
      <c r="B19" s="50" t="s">
        <v>109</v>
      </c>
      <c r="C19" s="137" t="n">
        <v>39.7054</v>
      </c>
      <c r="D19" s="137" t="n">
        <v>4.4091</v>
      </c>
      <c r="E19" s="137" t="n">
        <v>10.125</v>
      </c>
      <c r="F19" s="137" t="n">
        <v>0.3516</v>
      </c>
      <c r="G19" s="137" t="n">
        <v>0.449</v>
      </c>
      <c r="H19" s="137" t="n">
        <v>3.0011</v>
      </c>
      <c r="I19" s="137" t="n">
        <v>2.3675</v>
      </c>
      <c r="J19" s="137" t="n">
        <v>1.0354</v>
      </c>
      <c r="K19" s="49"/>
      <c r="L19" s="50" t="s">
        <v>50</v>
      </c>
      <c r="M19" s="137" t="n">
        <v>215.7603</v>
      </c>
      <c r="N19" s="137" t="n">
        <v>28.216</v>
      </c>
      <c r="O19" s="137" t="n">
        <v>48.736</v>
      </c>
      <c r="P19" s="137" t="n">
        <v>1.5042</v>
      </c>
      <c r="Q19" s="137" t="n">
        <v>2.2681</v>
      </c>
      <c r="R19" s="137" t="n">
        <v>23.3675</v>
      </c>
      <c r="S19" s="137" t="n">
        <v>27.326</v>
      </c>
      <c r="T19" s="137" t="n">
        <v>3.2084</v>
      </c>
    </row>
    <row r="20" customFormat="false" ht="15.6" hidden="false" customHeight="true" outlineLevel="0" collapsed="false">
      <c r="A20" s="49"/>
      <c r="B20" s="50" t="s">
        <v>110</v>
      </c>
      <c r="C20" s="137" t="n">
        <v>17.7026</v>
      </c>
      <c r="D20" s="137" t="n">
        <v>2.8288</v>
      </c>
      <c r="E20" s="137" t="n">
        <v>2.5295</v>
      </c>
      <c r="F20" s="137" t="n">
        <v>0.0336</v>
      </c>
      <c r="G20" s="137" t="n">
        <v>0.121</v>
      </c>
      <c r="H20" s="137" t="n">
        <v>1.3467</v>
      </c>
      <c r="I20" s="137" t="n">
        <v>2.135</v>
      </c>
      <c r="J20" s="137" t="n">
        <v>0.1496</v>
      </c>
      <c r="K20" s="49"/>
      <c r="L20" s="50" t="s">
        <v>51</v>
      </c>
      <c r="M20" s="137" t="n">
        <v>233.4629</v>
      </c>
      <c r="N20" s="137" t="n">
        <v>31.0448</v>
      </c>
      <c r="O20" s="137" t="n">
        <v>51.2655</v>
      </c>
      <c r="P20" s="137" t="n">
        <v>1.5378</v>
      </c>
      <c r="Q20" s="137" t="n">
        <v>2.3891</v>
      </c>
      <c r="R20" s="137" t="n">
        <v>24.7142</v>
      </c>
      <c r="S20" s="137" t="n">
        <v>29.461</v>
      </c>
      <c r="T20" s="137" t="n">
        <v>3.358</v>
      </c>
    </row>
    <row r="21" customFormat="false" ht="15.6" hidden="false" customHeight="true" outlineLevel="0" collapsed="false">
      <c r="A21" s="49"/>
      <c r="B21" s="49" t="s">
        <v>111</v>
      </c>
      <c r="C21" s="137" t="n">
        <v>30.4895</v>
      </c>
      <c r="D21" s="137" t="n">
        <v>4.5738</v>
      </c>
      <c r="E21" s="137" t="n">
        <v>5.4681</v>
      </c>
      <c r="F21" s="137" t="n">
        <v>0.1063</v>
      </c>
      <c r="G21" s="137" t="n">
        <v>0.431</v>
      </c>
      <c r="H21" s="137" t="n">
        <v>2.8227</v>
      </c>
      <c r="I21" s="137" t="n">
        <v>2.2485</v>
      </c>
      <c r="J21" s="137" t="n">
        <v>0.767</v>
      </c>
      <c r="K21" s="49"/>
      <c r="L21" s="50" t="s">
        <v>52</v>
      </c>
      <c r="M21" s="137" t="n">
        <v>263.9524</v>
      </c>
      <c r="N21" s="137" t="n">
        <v>35.6186</v>
      </c>
      <c r="O21" s="137" t="n">
        <v>56.7336</v>
      </c>
      <c r="P21" s="137" t="n">
        <v>1.6441</v>
      </c>
      <c r="Q21" s="137" t="n">
        <v>2.8201</v>
      </c>
      <c r="R21" s="137" t="n">
        <v>27.5369</v>
      </c>
      <c r="S21" s="137" t="n">
        <v>31.7095</v>
      </c>
      <c r="T21" s="137" t="n">
        <v>4.125</v>
      </c>
    </row>
    <row r="22" customFormat="false" ht="15.6" hidden="false" customHeight="true" outlineLevel="0" collapsed="false">
      <c r="A22" s="49"/>
      <c r="B22" s="49" t="s">
        <v>112</v>
      </c>
      <c r="C22" s="137" t="n">
        <v>46.0721</v>
      </c>
      <c r="D22" s="137" t="n">
        <v>3.4566</v>
      </c>
      <c r="E22" s="137" t="n">
        <v>9.0705</v>
      </c>
      <c r="F22" s="137" t="n">
        <v>1.5334</v>
      </c>
      <c r="G22" s="137" t="n">
        <v>1.3258</v>
      </c>
      <c r="H22" s="137" t="n">
        <v>4.5855</v>
      </c>
      <c r="I22" s="137" t="n">
        <v>5.5615</v>
      </c>
      <c r="J22" s="137" t="n">
        <v>3.5501</v>
      </c>
      <c r="K22" s="49"/>
      <c r="L22" s="49" t="s">
        <v>53</v>
      </c>
      <c r="M22" s="136" t="n">
        <v>310.0245</v>
      </c>
      <c r="N22" s="137" t="n">
        <v>39.0752</v>
      </c>
      <c r="O22" s="137" t="n">
        <v>65.8041</v>
      </c>
      <c r="P22" s="137" t="n">
        <v>3.1775</v>
      </c>
      <c r="Q22" s="137" t="n">
        <v>4.1459</v>
      </c>
      <c r="R22" s="137" t="n">
        <v>32.1224</v>
      </c>
      <c r="S22" s="137" t="n">
        <v>37.271</v>
      </c>
      <c r="T22" s="137" t="n">
        <v>7.6751</v>
      </c>
    </row>
    <row r="23" customFormat="false" ht="15.6" hidden="false" customHeight="true" outlineLevel="0" collapsed="false">
      <c r="A23" s="49" t="s">
        <v>54</v>
      </c>
      <c r="B23" s="50" t="s">
        <v>259</v>
      </c>
      <c r="C23" s="137" t="n">
        <v>17.37</v>
      </c>
      <c r="D23" s="137" t="n">
        <v>2.12</v>
      </c>
      <c r="E23" s="137" t="n">
        <v>3.5</v>
      </c>
      <c r="F23" s="137" t="n">
        <v>0.0657</v>
      </c>
      <c r="G23" s="137" t="n">
        <v>0.141</v>
      </c>
      <c r="H23" s="137" t="n">
        <v>5.104</v>
      </c>
      <c r="I23" s="137" t="n">
        <v>2.0959</v>
      </c>
      <c r="J23" s="137" t="n">
        <v>0.0894</v>
      </c>
      <c r="K23" s="49" t="s">
        <v>54</v>
      </c>
      <c r="L23" s="50" t="s">
        <v>259</v>
      </c>
      <c r="M23" s="137" t="n">
        <v>17.37</v>
      </c>
      <c r="N23" s="137" t="n">
        <v>2.12</v>
      </c>
      <c r="O23" s="137" t="n">
        <v>3.5</v>
      </c>
      <c r="P23" s="137" t="n">
        <v>0.0657</v>
      </c>
      <c r="Q23" s="137" t="n">
        <v>0.141</v>
      </c>
      <c r="R23" s="137" t="n">
        <v>5.104</v>
      </c>
      <c r="S23" s="137" t="n">
        <v>2.0959</v>
      </c>
      <c r="T23" s="137" t="n">
        <v>0.0894</v>
      </c>
    </row>
    <row r="24" customFormat="false" ht="15.6" hidden="false" customHeight="true" outlineLevel="0" collapsed="false">
      <c r="A24" s="49"/>
      <c r="B24" s="50" t="s">
        <v>113</v>
      </c>
      <c r="C24" s="137" t="n">
        <v>16.5288</v>
      </c>
      <c r="D24" s="137" t="n">
        <v>2.5673</v>
      </c>
      <c r="E24" s="137" t="n">
        <v>2.8288</v>
      </c>
      <c r="F24" s="137" t="n">
        <v>0.07</v>
      </c>
      <c r="G24" s="137" t="n">
        <v>0.1076</v>
      </c>
      <c r="H24" s="137" t="n">
        <v>1.4906</v>
      </c>
      <c r="I24" s="137" t="n">
        <v>4.2697</v>
      </c>
      <c r="J24" s="137" t="n">
        <v>0.1128</v>
      </c>
      <c r="K24" s="49"/>
      <c r="L24" s="50" t="s">
        <v>42</v>
      </c>
      <c r="M24" s="137" t="n">
        <v>33.9</v>
      </c>
      <c r="N24" s="137" t="n">
        <v>4.6858</v>
      </c>
      <c r="O24" s="137" t="n">
        <v>6.3241</v>
      </c>
      <c r="P24" s="137" t="n">
        <v>0.14</v>
      </c>
      <c r="Q24" s="137" t="n">
        <v>0.2486</v>
      </c>
      <c r="R24" s="137" t="n">
        <v>6.59</v>
      </c>
      <c r="S24" s="137" t="n">
        <v>6.3656</v>
      </c>
      <c r="T24" s="137" t="n">
        <v>0.2022</v>
      </c>
    </row>
    <row r="25" customFormat="false" ht="16.5" hidden="false" customHeight="true" outlineLevel="0" collapsed="false">
      <c r="A25" s="138" t="s">
        <v>10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 t="s">
        <v>106</v>
      </c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5.6" hidden="false" customHeight="true" outlineLevel="0" collapsed="false">
      <c r="A26" s="49" t="s">
        <v>90</v>
      </c>
      <c r="B26" s="49" t="s">
        <v>108</v>
      </c>
      <c r="C26" s="139" t="n">
        <v>18.4</v>
      </c>
      <c r="D26" s="9" t="n">
        <v>-11.6</v>
      </c>
      <c r="E26" s="9" t="n">
        <v>-4.4</v>
      </c>
      <c r="F26" s="9" t="n">
        <v>12.9</v>
      </c>
      <c r="G26" s="9" t="n">
        <v>-29</v>
      </c>
      <c r="H26" s="9" t="n">
        <v>20.6</v>
      </c>
      <c r="I26" s="9" t="n">
        <v>213.7</v>
      </c>
      <c r="J26" s="9" t="n">
        <v>-36.4</v>
      </c>
      <c r="K26" s="49" t="s">
        <v>90</v>
      </c>
      <c r="L26" s="50" t="s">
        <v>49</v>
      </c>
      <c r="M26" s="139" t="n">
        <v>15.6</v>
      </c>
      <c r="N26" s="9" t="n">
        <v>4.4</v>
      </c>
      <c r="O26" s="9" t="n">
        <v>11.7</v>
      </c>
      <c r="P26" s="9" t="n">
        <v>3.2</v>
      </c>
      <c r="Q26" s="9" t="n">
        <v>-28</v>
      </c>
      <c r="R26" s="9" t="n">
        <v>1.8</v>
      </c>
      <c r="S26" s="9" t="n">
        <v>41.6</v>
      </c>
      <c r="T26" s="9" t="n">
        <v>16.9</v>
      </c>
    </row>
    <row r="27" customFormat="false" ht="15.6" hidden="false" customHeight="true" outlineLevel="0" collapsed="false">
      <c r="A27" s="357"/>
      <c r="B27" s="49" t="s">
        <v>109</v>
      </c>
      <c r="C27" s="139" t="n">
        <v>-18.6</v>
      </c>
      <c r="D27" s="9" t="n">
        <v>39</v>
      </c>
      <c r="E27" s="9" t="n">
        <v>-3.8</v>
      </c>
      <c r="F27" s="9" t="n">
        <v>25.9</v>
      </c>
      <c r="G27" s="9" t="n">
        <v>-23.8</v>
      </c>
      <c r="H27" s="9" t="n">
        <v>-14.8</v>
      </c>
      <c r="I27" s="9" t="n">
        <v>-43.6</v>
      </c>
      <c r="J27" s="9" t="n">
        <v>-5.7</v>
      </c>
      <c r="K27" s="357"/>
      <c r="L27" s="50" t="s">
        <v>50</v>
      </c>
      <c r="M27" s="139" t="n">
        <v>8</v>
      </c>
      <c r="N27" s="9" t="n">
        <v>10.3</v>
      </c>
      <c r="O27" s="9" t="n">
        <v>8.8</v>
      </c>
      <c r="P27" s="9" t="n">
        <v>9.5</v>
      </c>
      <c r="Q27" s="9" t="n">
        <v>-27.4</v>
      </c>
      <c r="R27" s="9" t="n">
        <v>0.2</v>
      </c>
      <c r="S27" s="9" t="n">
        <v>20.8</v>
      </c>
      <c r="T27" s="9" t="n">
        <v>11.2</v>
      </c>
    </row>
    <row r="28" customFormat="false" ht="15.6" hidden="false" customHeight="true" outlineLevel="0" collapsed="false">
      <c r="A28" s="357"/>
      <c r="B28" s="49" t="s">
        <v>110</v>
      </c>
      <c r="C28" s="139" t="n">
        <v>-2.1</v>
      </c>
      <c r="D28" s="9" t="n">
        <v>-31.1</v>
      </c>
      <c r="E28" s="9" t="n">
        <v>66.3</v>
      </c>
      <c r="F28" s="9" t="n">
        <v>-53.5</v>
      </c>
      <c r="G28" s="9" t="n">
        <v>-54.9</v>
      </c>
      <c r="H28" s="9" t="n">
        <v>-63.9</v>
      </c>
      <c r="I28" s="9" t="n">
        <v>-58.5</v>
      </c>
      <c r="J28" s="9" t="n">
        <v>-46.8</v>
      </c>
      <c r="K28" s="357"/>
      <c r="L28" s="50" t="s">
        <v>51</v>
      </c>
      <c r="M28" s="139" t="n">
        <v>7.2</v>
      </c>
      <c r="N28" s="9" t="n">
        <v>7.3</v>
      </c>
      <c r="O28" s="9" t="n">
        <v>12.5</v>
      </c>
      <c r="P28" s="9" t="n">
        <v>-3.2</v>
      </c>
      <c r="Q28" s="9" t="n">
        <v>-30.2</v>
      </c>
      <c r="R28" s="9" t="n">
        <v>-6.2</v>
      </c>
      <c r="S28" s="9" t="n">
        <v>13.6</v>
      </c>
      <c r="T28" s="9" t="n">
        <v>-4</v>
      </c>
    </row>
    <row r="29" customFormat="false" ht="15.6" hidden="false" customHeight="true" outlineLevel="0" collapsed="false">
      <c r="A29" s="357"/>
      <c r="B29" s="49" t="s">
        <v>111</v>
      </c>
      <c r="C29" s="139" t="n">
        <v>-13.9500744217414</v>
      </c>
      <c r="D29" s="9" t="n">
        <v>21.6194270344338</v>
      </c>
      <c r="E29" s="9" t="n">
        <v>-39.7854253385707</v>
      </c>
      <c r="F29" s="9" t="n">
        <v>-6.26811594202898</v>
      </c>
      <c r="G29" s="9" t="n">
        <v>-52.5559701492537</v>
      </c>
      <c r="H29" s="9" t="n">
        <v>-30.467257252041</v>
      </c>
      <c r="I29" s="9" t="n">
        <v>-41.4601876353139</v>
      </c>
      <c r="J29" s="9" t="n">
        <v>-896.327289632729</v>
      </c>
      <c r="K29" s="357"/>
      <c r="L29" s="50" t="s">
        <v>52</v>
      </c>
      <c r="M29" s="139" t="n">
        <v>4.47257420928837</v>
      </c>
      <c r="N29" s="9" t="n">
        <v>8.95565545036131</v>
      </c>
      <c r="O29" s="9" t="n">
        <v>2.9</v>
      </c>
      <c r="P29" s="9" t="n">
        <v>-3.4983995481077</v>
      </c>
      <c r="Q29" s="9" t="n">
        <v>-33.4518413982142</v>
      </c>
      <c r="R29" s="9" t="n">
        <v>-9.20092077794591</v>
      </c>
      <c r="S29" s="9" t="n">
        <v>7.66657169252554</v>
      </c>
      <c r="T29" s="9" t="n">
        <v>59.5586042350134</v>
      </c>
    </row>
    <row r="30" customFormat="false" ht="15.6" hidden="false" customHeight="true" outlineLevel="0" collapsed="false">
      <c r="A30" s="357"/>
      <c r="B30" s="49" t="s">
        <v>112</v>
      </c>
      <c r="C30" s="139" t="n">
        <v>3.51578440442546</v>
      </c>
      <c r="D30" s="9" t="n">
        <v>-144.377267230955</v>
      </c>
      <c r="E30" s="9" t="n">
        <v>3.55724094096148</v>
      </c>
      <c r="F30" s="9" t="n">
        <v>45.9074733096086</v>
      </c>
      <c r="G30" s="9" t="n">
        <v>23.9678899082569</v>
      </c>
      <c r="H30" s="9" t="n">
        <v>133.965039806161</v>
      </c>
      <c r="I30" s="9" t="n">
        <v>118.908290073934</v>
      </c>
      <c r="J30" s="9" t="n">
        <v>-52.044776119403</v>
      </c>
      <c r="K30" s="357"/>
      <c r="L30" s="50" t="s">
        <v>53</v>
      </c>
      <c r="M30" s="139" t="n">
        <v>4.33159483941805</v>
      </c>
      <c r="N30" s="9" t="n">
        <v>-14.7009292546299</v>
      </c>
      <c r="O30" s="9" t="n">
        <v>3.55724094096148</v>
      </c>
      <c r="P30" s="9" t="n">
        <v>9.85435559219565</v>
      </c>
      <c r="Q30" s="9" t="n">
        <v>-30.8569355549221</v>
      </c>
      <c r="R30" s="9" t="n">
        <v>3.7044693107846</v>
      </c>
      <c r="S30" s="9" t="n">
        <v>18.6700120589723</v>
      </c>
      <c r="T30" s="9" t="n">
        <v>0.844889049421312</v>
      </c>
    </row>
    <row r="31" customFormat="false" ht="15.6" hidden="false" customHeight="true" outlineLevel="0" collapsed="false">
      <c r="A31" s="49" t="s">
        <v>41</v>
      </c>
      <c r="B31" s="49" t="s">
        <v>259</v>
      </c>
      <c r="C31" s="139" t="n">
        <v>-21.8</v>
      </c>
      <c r="D31" s="9" t="n">
        <v>-16</v>
      </c>
      <c r="E31" s="9" t="n">
        <v>-2.4</v>
      </c>
      <c r="F31" s="9" t="n">
        <v>-62</v>
      </c>
      <c r="G31" s="9" t="n">
        <v>-30.2</v>
      </c>
      <c r="H31" s="9" t="n">
        <v>-32.9</v>
      </c>
      <c r="I31" s="9" t="n">
        <v>189.5</v>
      </c>
      <c r="J31" s="9" t="n">
        <v>-67.2</v>
      </c>
      <c r="K31" s="49" t="s">
        <v>41</v>
      </c>
      <c r="L31" s="50" t="s">
        <v>259</v>
      </c>
      <c r="M31" s="139" t="n">
        <v>-21.8</v>
      </c>
      <c r="N31" s="9" t="n">
        <v>-16</v>
      </c>
      <c r="O31" s="9" t="n">
        <v>-2.4</v>
      </c>
      <c r="P31" s="9" t="n">
        <v>-62</v>
      </c>
      <c r="Q31" s="9" t="n">
        <v>-30.2</v>
      </c>
      <c r="R31" s="9" t="n">
        <v>-32.9</v>
      </c>
      <c r="S31" s="9" t="n">
        <v>189.5</v>
      </c>
      <c r="T31" s="9" t="n">
        <v>-67.2</v>
      </c>
    </row>
    <row r="32" customFormat="false" ht="15.6" hidden="false" customHeight="true" outlineLevel="0" collapsed="false">
      <c r="A32" s="357"/>
      <c r="B32" s="49" t="s">
        <v>113</v>
      </c>
      <c r="C32" s="139" t="n">
        <v>2</v>
      </c>
      <c r="D32" s="9" t="n">
        <v>89.1</v>
      </c>
      <c r="E32" s="9" t="n">
        <v>-37.7</v>
      </c>
      <c r="F32" s="9" t="n">
        <v>-34.8</v>
      </c>
      <c r="G32" s="9" t="n">
        <v>100.8</v>
      </c>
      <c r="H32" s="9" t="n">
        <v>575.6</v>
      </c>
      <c r="I32" s="9" t="n">
        <v>-59.5</v>
      </c>
      <c r="J32" s="9" t="n">
        <v>141.4</v>
      </c>
      <c r="K32" s="357"/>
      <c r="L32" s="50" t="s">
        <v>42</v>
      </c>
      <c r="M32" s="139" t="n">
        <v>-11.1</v>
      </c>
      <c r="N32" s="9" t="n">
        <v>20.3</v>
      </c>
      <c r="O32" s="9" t="n">
        <v>-20</v>
      </c>
      <c r="P32" s="9" t="n">
        <v>-56.4</v>
      </c>
      <c r="Q32" s="9" t="n">
        <v>5.1</v>
      </c>
      <c r="R32" s="9" t="n">
        <v>44.6</v>
      </c>
      <c r="S32" s="9" t="n">
        <v>-6.7</v>
      </c>
      <c r="T32" s="9" t="n">
        <v>-12.9</v>
      </c>
    </row>
    <row r="33" customFormat="false" ht="15.6" hidden="false" customHeight="true" outlineLevel="0" collapsed="false">
      <c r="A33" s="357"/>
      <c r="B33" s="49" t="s">
        <v>114</v>
      </c>
      <c r="C33" s="139" t="n">
        <v>-27.3</v>
      </c>
      <c r="D33" s="9" t="n">
        <v>-37.4</v>
      </c>
      <c r="E33" s="9" t="n">
        <v>-36.2</v>
      </c>
      <c r="F33" s="9" t="n">
        <v>37.8</v>
      </c>
      <c r="G33" s="9" t="n">
        <v>-80.2</v>
      </c>
      <c r="H33" s="9" t="n">
        <v>-43.5</v>
      </c>
      <c r="I33" s="9" t="n">
        <v>26.1</v>
      </c>
      <c r="J33" s="9" t="n">
        <v>-35.5</v>
      </c>
      <c r="K33" s="357"/>
      <c r="L33" s="50" t="s">
        <v>44</v>
      </c>
      <c r="M33" s="139" t="n">
        <v>-18</v>
      </c>
      <c r="N33" s="9" t="n">
        <v>-9.2</v>
      </c>
      <c r="O33" s="9" t="n">
        <v>-26.7</v>
      </c>
      <c r="P33" s="9" t="n">
        <v>-15.5</v>
      </c>
      <c r="Q33" s="9" t="n">
        <v>-54</v>
      </c>
      <c r="R33" s="9" t="n">
        <v>5.1</v>
      </c>
      <c r="S33" s="9" t="n">
        <v>11.9</v>
      </c>
      <c r="T33" s="9" t="n">
        <v>-20.7</v>
      </c>
    </row>
    <row r="34" s="3" customFormat="true" ht="15.6" hidden="false" customHeight="true" outlineLevel="0" collapsed="false">
      <c r="A34" s="357"/>
      <c r="B34" s="49" t="s">
        <v>115</v>
      </c>
      <c r="C34" s="139" t="n">
        <v>7.2</v>
      </c>
      <c r="D34" s="9" t="n">
        <v>-19.3</v>
      </c>
      <c r="E34" s="9" t="n">
        <v>88.7</v>
      </c>
      <c r="F34" s="9" t="n">
        <v>-79.6</v>
      </c>
      <c r="G34" s="9" t="n">
        <v>-66.1</v>
      </c>
      <c r="H34" s="9" t="n">
        <v>57.4</v>
      </c>
      <c r="I34" s="9" t="n">
        <v>71.7</v>
      </c>
      <c r="J34" s="9" t="n">
        <v>44.7</v>
      </c>
      <c r="K34" s="357"/>
      <c r="L34" s="50" t="s">
        <v>45</v>
      </c>
      <c r="M34" s="139" t="n">
        <v>-13.1</v>
      </c>
      <c r="N34" s="9" t="n">
        <v>-12</v>
      </c>
      <c r="O34" s="9" t="n">
        <v>-6.4</v>
      </c>
      <c r="P34" s="9" t="n">
        <v>-40.1</v>
      </c>
      <c r="Q34" s="9" t="n">
        <v>-58.4</v>
      </c>
      <c r="R34" s="9" t="n">
        <v>11.4</v>
      </c>
      <c r="S34" s="9" t="n">
        <v>18.1</v>
      </c>
      <c r="T34" s="9" t="n">
        <v>-11.1</v>
      </c>
    </row>
    <row r="35" s="3" customFormat="true" ht="15.6" hidden="false" customHeight="true" outlineLevel="0" collapsed="false">
      <c r="A35" s="357"/>
      <c r="B35" s="50" t="s">
        <v>116</v>
      </c>
      <c r="C35" s="9" t="n">
        <v>58</v>
      </c>
      <c r="D35" s="9" t="n">
        <v>89.7</v>
      </c>
      <c r="E35" s="9" t="n">
        <v>107.1</v>
      </c>
      <c r="F35" s="9" t="n">
        <v>-45.4</v>
      </c>
      <c r="G35" s="9" t="n">
        <v>105</v>
      </c>
      <c r="H35" s="9" t="n">
        <v>14.6</v>
      </c>
      <c r="I35" s="9" t="n">
        <v>22.9</v>
      </c>
      <c r="J35" s="9" t="n">
        <v>-16.3</v>
      </c>
      <c r="K35" s="357"/>
      <c r="L35" s="50" t="s">
        <v>46</v>
      </c>
      <c r="M35" s="139" t="n">
        <v>0.2</v>
      </c>
      <c r="N35" s="9" t="n">
        <v>2.3</v>
      </c>
      <c r="O35" s="9" t="n">
        <v>12.9</v>
      </c>
      <c r="P35" s="9" t="n">
        <v>-41.4</v>
      </c>
      <c r="Q35" s="9" t="n">
        <v>-32.2</v>
      </c>
      <c r="R35" s="9" t="n">
        <v>11.9</v>
      </c>
      <c r="S35" s="9" t="n">
        <v>18.8</v>
      </c>
      <c r="T35" s="9" t="n">
        <v>-12.4</v>
      </c>
    </row>
    <row r="36" s="3" customFormat="true" ht="15.6" hidden="false" customHeight="true" outlineLevel="0" collapsed="false">
      <c r="A36" s="357"/>
      <c r="B36" s="50" t="s">
        <v>117</v>
      </c>
      <c r="C36" s="9" t="n">
        <v>13.8</v>
      </c>
      <c r="D36" s="9" t="n">
        <v>-24.6</v>
      </c>
      <c r="E36" s="9" t="n">
        <v>9.5</v>
      </c>
      <c r="F36" s="9" t="n">
        <v>136.3</v>
      </c>
      <c r="G36" s="9" t="n">
        <v>-34023.1</v>
      </c>
      <c r="H36" s="9" t="n">
        <v>62.9</v>
      </c>
      <c r="I36" s="9" t="n">
        <v>37.9</v>
      </c>
      <c r="J36" s="9" t="n">
        <v>-43.7</v>
      </c>
      <c r="K36" s="357"/>
      <c r="L36" s="50" t="s">
        <v>47</v>
      </c>
      <c r="M36" s="139" t="n">
        <v>4</v>
      </c>
      <c r="N36" s="9" t="n">
        <v>-7.5</v>
      </c>
      <c r="O36" s="9" t="n">
        <v>11.9</v>
      </c>
      <c r="P36" s="9" t="n">
        <v>17.3</v>
      </c>
      <c r="Q36" s="9" t="n">
        <v>-2.4</v>
      </c>
      <c r="R36" s="9" t="n">
        <v>18.7</v>
      </c>
      <c r="S36" s="9" t="n">
        <v>23.3</v>
      </c>
      <c r="T36" s="9" t="n">
        <v>-20.2</v>
      </c>
    </row>
    <row r="37" s="3" customFormat="true" ht="15.6" hidden="false" customHeight="true" outlineLevel="0" collapsed="false">
      <c r="A37" s="357"/>
      <c r="B37" s="50" t="s">
        <v>118</v>
      </c>
      <c r="C37" s="9" t="n">
        <v>31</v>
      </c>
      <c r="D37" s="9" t="n">
        <v>120</v>
      </c>
      <c r="E37" s="9" t="n">
        <v>92</v>
      </c>
      <c r="F37" s="9" t="n">
        <v>-130</v>
      </c>
      <c r="G37" s="9" t="n">
        <v>70.4</v>
      </c>
      <c r="H37" s="9" t="n">
        <v>12.9</v>
      </c>
      <c r="I37" s="9" t="n">
        <v>52</v>
      </c>
      <c r="J37" s="9" t="n">
        <v>65.2</v>
      </c>
      <c r="K37" s="357"/>
      <c r="L37" s="50" t="s">
        <v>48</v>
      </c>
      <c r="M37" s="139" t="n">
        <v>7</v>
      </c>
      <c r="N37" s="9" t="n">
        <v>0.7</v>
      </c>
      <c r="O37" s="9" t="n">
        <v>18.7</v>
      </c>
      <c r="P37" s="9" t="n">
        <v>1.2</v>
      </c>
      <c r="Q37" s="9" t="n">
        <v>3.4</v>
      </c>
      <c r="R37" s="9" t="n">
        <v>17.9</v>
      </c>
      <c r="S37" s="9" t="n">
        <v>25.7</v>
      </c>
      <c r="T37" s="9" t="n">
        <v>-11.2</v>
      </c>
    </row>
    <row r="38" s="3" customFormat="true" ht="15.6" hidden="false" customHeight="true" outlineLevel="0" collapsed="false">
      <c r="A38" s="357"/>
      <c r="B38" s="50" t="s">
        <v>108</v>
      </c>
      <c r="C38" s="9" t="n">
        <v>9.6</v>
      </c>
      <c r="D38" s="9" t="n">
        <v>-3.7</v>
      </c>
      <c r="E38" s="9" t="n">
        <v>24.5</v>
      </c>
      <c r="F38" s="9" t="n">
        <v>-148.6</v>
      </c>
      <c r="G38" s="9" t="n">
        <v>16.1</v>
      </c>
      <c r="H38" s="9" t="n">
        <v>44.2</v>
      </c>
      <c r="I38" s="9" t="n">
        <v>9.7</v>
      </c>
      <c r="J38" s="9" t="n">
        <v>181.6</v>
      </c>
      <c r="K38" s="357"/>
      <c r="L38" s="50" t="s">
        <v>49</v>
      </c>
      <c r="M38" s="139" t="n">
        <v>7.3</v>
      </c>
      <c r="N38" s="9" t="n">
        <v>0.4</v>
      </c>
      <c r="O38" s="9" t="n">
        <v>19.3</v>
      </c>
      <c r="P38" s="9" t="n">
        <v>-18.9</v>
      </c>
      <c r="Q38" s="9" t="n">
        <v>4.4</v>
      </c>
      <c r="R38" s="9" t="n">
        <v>20.1</v>
      </c>
      <c r="S38" s="9" t="n">
        <v>24.1</v>
      </c>
      <c r="T38" s="9" t="n">
        <v>4.2</v>
      </c>
    </row>
    <row r="39" s="3" customFormat="true" ht="15.6" hidden="false" customHeight="true" outlineLevel="0" collapsed="false">
      <c r="A39" s="357"/>
      <c r="B39" s="50" t="s">
        <v>109</v>
      </c>
      <c r="C39" s="9" t="n">
        <v>21.1</v>
      </c>
      <c r="D39" s="9" t="n">
        <v>-32.4</v>
      </c>
      <c r="E39" s="9" t="n">
        <v>58.4</v>
      </c>
      <c r="F39" s="9" t="n">
        <v>-46.7</v>
      </c>
      <c r="G39" s="9" t="n">
        <v>44</v>
      </c>
      <c r="H39" s="9" t="n">
        <v>102.7</v>
      </c>
      <c r="I39" s="9" t="n">
        <v>-8.4</v>
      </c>
      <c r="J39" s="9" t="n">
        <v>83.8</v>
      </c>
      <c r="K39" s="357"/>
      <c r="L39" s="50" t="s">
        <v>50</v>
      </c>
      <c r="M39" s="139" t="n">
        <v>9.6</v>
      </c>
      <c r="N39" s="9" t="n">
        <v>-6.7</v>
      </c>
      <c r="O39" s="9" t="n">
        <v>25.8</v>
      </c>
      <c r="P39" s="9" t="n">
        <v>-27.7</v>
      </c>
      <c r="Q39" s="9" t="n">
        <v>10.4</v>
      </c>
      <c r="R39" s="9" t="n">
        <v>26.7</v>
      </c>
      <c r="S39" s="9" t="n">
        <v>20.4</v>
      </c>
      <c r="T39" s="9" t="n">
        <v>21.1</v>
      </c>
    </row>
    <row r="40" s="3" customFormat="true" ht="15.6" hidden="false" customHeight="true" outlineLevel="0" collapsed="false">
      <c r="A40" s="357"/>
      <c r="B40" s="50" t="s">
        <v>110</v>
      </c>
      <c r="C40" s="9" t="n">
        <v>8.2</v>
      </c>
      <c r="D40" s="9" t="n">
        <v>87.3</v>
      </c>
      <c r="E40" s="9" t="n">
        <v>-38.1</v>
      </c>
      <c r="F40" s="9" t="n">
        <v>-84.9</v>
      </c>
      <c r="G40" s="9" t="n">
        <v>-15.4</v>
      </c>
      <c r="H40" s="9" t="n">
        <v>82.7</v>
      </c>
      <c r="I40" s="9" t="n">
        <v>172.8</v>
      </c>
      <c r="J40" s="9" t="n">
        <v>-67</v>
      </c>
      <c r="K40" s="357"/>
      <c r="L40" s="50" t="s">
        <v>51</v>
      </c>
      <c r="M40" s="139" t="n">
        <v>9.5</v>
      </c>
      <c r="N40" s="9" t="n">
        <v>-2.2</v>
      </c>
      <c r="O40" s="9" t="n">
        <v>19.7</v>
      </c>
      <c r="P40" s="9" t="n">
        <v>-33.3</v>
      </c>
      <c r="Q40" s="9" t="n">
        <v>8.7</v>
      </c>
      <c r="R40" s="9" t="n">
        <v>28.9</v>
      </c>
      <c r="S40" s="9" t="n">
        <v>25.5</v>
      </c>
      <c r="T40" s="9" t="n">
        <v>8.2</v>
      </c>
    </row>
    <row r="41" s="3" customFormat="true" ht="15.6" hidden="false" customHeight="true" outlineLevel="0" collapsed="false">
      <c r="A41" s="357"/>
      <c r="B41" s="50" t="s">
        <v>111</v>
      </c>
      <c r="C41" s="9" t="n">
        <v>20.6835813806207</v>
      </c>
      <c r="D41" s="9" t="n">
        <v>-4.57134511464875</v>
      </c>
      <c r="E41" s="9" t="n">
        <v>6.47856057950695</v>
      </c>
      <c r="F41" s="9" t="n">
        <v>-58.9099342868187</v>
      </c>
      <c r="G41" s="9" t="n">
        <v>69.4848604011011</v>
      </c>
      <c r="H41" s="9" t="n">
        <v>41.0292280789408</v>
      </c>
      <c r="I41" s="9" t="n">
        <v>53.9963016231765</v>
      </c>
      <c r="J41" s="9" t="n">
        <v>-55.2221378947983</v>
      </c>
      <c r="K41" s="357"/>
      <c r="L41" s="50" t="s">
        <v>52</v>
      </c>
      <c r="M41" s="139" t="n">
        <v>10.6634210722704</v>
      </c>
      <c r="N41" s="9" t="n">
        <v>-2.55015635815457</v>
      </c>
      <c r="O41" s="9" t="n">
        <v>18.2851924592502</v>
      </c>
      <c r="P41" s="9" t="n">
        <v>-35.8425037071724</v>
      </c>
      <c r="Q41" s="9" t="n">
        <v>15.0075445536479</v>
      </c>
      <c r="R41" s="9" t="n">
        <v>30.0032575289047</v>
      </c>
      <c r="S41" s="9" t="n">
        <v>27.1426337504661</v>
      </c>
      <c r="T41" s="9" t="n">
        <v>-14.3302180685358</v>
      </c>
    </row>
    <row r="42" s="3" customFormat="true" ht="15" hidden="false" customHeight="true" outlineLevel="0" collapsed="false">
      <c r="A42" s="357"/>
      <c r="B42" s="50" t="s">
        <v>112</v>
      </c>
      <c r="C42" s="9" t="n">
        <v>12.4046970188618</v>
      </c>
      <c r="D42" s="9" t="n">
        <v>-211.460079969044</v>
      </c>
      <c r="E42" s="9" t="n">
        <v>-37.8741387104286</v>
      </c>
      <c r="F42" s="9" t="n">
        <v>6.94657553354723</v>
      </c>
      <c r="G42" s="9" t="n">
        <v>520.112254443405</v>
      </c>
      <c r="H42" s="9" t="n">
        <v>-8.48036084943318</v>
      </c>
      <c r="I42" s="9" t="n">
        <v>-1.12185755431497</v>
      </c>
      <c r="J42" s="9" t="n">
        <v>123.487566887</v>
      </c>
      <c r="K42" s="357"/>
      <c r="L42" s="50" t="s">
        <v>53</v>
      </c>
      <c r="M42" s="9" t="n">
        <v>10.9187677254755</v>
      </c>
      <c r="N42" s="9" t="n">
        <v>16.8184875708157</v>
      </c>
      <c r="O42" s="9" t="n">
        <v>5.17952931097317</v>
      </c>
      <c r="P42" s="9" t="n">
        <v>-20.4909418476629</v>
      </c>
      <c r="Q42" s="9" t="n">
        <v>55.5159608387411</v>
      </c>
      <c r="R42" s="9" t="n">
        <v>22.6415598596523</v>
      </c>
      <c r="S42" s="9" t="n">
        <v>21.9413244690771</v>
      </c>
      <c r="T42" s="9" t="n">
        <v>19.857890216288</v>
      </c>
      <c r="U42" s="9"/>
    </row>
    <row r="43" customFormat="false" ht="15.6" hidden="false" customHeight="true" outlineLevel="0" collapsed="false">
      <c r="A43" s="49" t="s">
        <v>54</v>
      </c>
      <c r="B43" s="49" t="s">
        <v>259</v>
      </c>
      <c r="C43" s="139" t="n">
        <v>12.6</v>
      </c>
      <c r="D43" s="9" t="n">
        <v>-1.3</v>
      </c>
      <c r="E43" s="9" t="n">
        <v>-5.9</v>
      </c>
      <c r="F43" s="9" t="n">
        <v>11.9</v>
      </c>
      <c r="G43" s="9" t="n">
        <v>14.5</v>
      </c>
      <c r="H43" s="9" t="n">
        <v>83.6</v>
      </c>
      <c r="I43" s="9" t="n">
        <v>-17.8</v>
      </c>
      <c r="J43" s="9" t="n">
        <v>-31.6</v>
      </c>
      <c r="K43" s="49" t="s">
        <v>54</v>
      </c>
      <c r="L43" s="50" t="s">
        <v>259</v>
      </c>
      <c r="M43" s="139" t="n">
        <v>12.6</v>
      </c>
      <c r="N43" s="9" t="n">
        <v>-1.3</v>
      </c>
      <c r="O43" s="9" t="n">
        <v>-5.9</v>
      </c>
      <c r="P43" s="9" t="n">
        <v>11.9</v>
      </c>
      <c r="Q43" s="9" t="n">
        <v>14.5</v>
      </c>
      <c r="R43" s="9" t="n">
        <v>83.6</v>
      </c>
      <c r="S43" s="9" t="n">
        <v>-17.8</v>
      </c>
      <c r="T43" s="9" t="n">
        <v>-31.6</v>
      </c>
    </row>
    <row r="44" s="3" customFormat="true" ht="15.6" hidden="false" customHeight="true" outlineLevel="0" collapsed="false">
      <c r="A44" s="353"/>
      <c r="B44" s="62" t="s">
        <v>113</v>
      </c>
      <c r="C44" s="141" t="n">
        <v>1.2</v>
      </c>
      <c r="D44" s="141" t="n">
        <v>0.6</v>
      </c>
      <c r="E44" s="141" t="n">
        <v>20.5</v>
      </c>
      <c r="F44" s="141" t="n">
        <v>168.2</v>
      </c>
      <c r="G44" s="141" t="n">
        <v>-17.4</v>
      </c>
      <c r="H44" s="141" t="n">
        <v>-63.5</v>
      </c>
      <c r="I44" s="141" t="n">
        <v>221.6</v>
      </c>
      <c r="J44" s="141" t="n">
        <v>-66.7</v>
      </c>
      <c r="K44" s="353"/>
      <c r="L44" s="62" t="s">
        <v>42</v>
      </c>
      <c r="M44" s="141" t="n">
        <v>6.7</v>
      </c>
      <c r="N44" s="141" t="n">
        <v>-0.3</v>
      </c>
      <c r="O44" s="141" t="n">
        <v>4.3</v>
      </c>
      <c r="P44" s="141" t="n">
        <v>60</v>
      </c>
      <c r="Q44" s="141" t="n">
        <v>-1.9</v>
      </c>
      <c r="R44" s="141" t="n">
        <v>-3.9</v>
      </c>
      <c r="S44" s="141" t="n">
        <v>64.2</v>
      </c>
      <c r="T44" s="141" t="n">
        <v>-57</v>
      </c>
    </row>
    <row r="45" s="3" customFormat="true" ht="2.25" hidden="false" customHeight="true" outlineLevel="0" collapsed="false">
      <c r="A45" s="90"/>
      <c r="B45" s="49"/>
      <c r="K45" s="90"/>
      <c r="L45" s="49"/>
    </row>
    <row r="46" customFormat="false" ht="2.25" hidden="false" customHeight="true" outlineLevel="0" collapsed="false"/>
    <row r="47" customFormat="false" ht="2.25" hidden="false" customHeight="true" outlineLevel="0" collapsed="false">
      <c r="B47" s="90"/>
      <c r="E47" s="137"/>
    </row>
    <row r="54" customFormat="false" ht="14.25" hidden="false" customHeight="false" outlineLevel="0" collapsed="false">
      <c r="K54" s="358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5:J25"/>
    <mergeCell ref="K25:T25"/>
  </mergeCells>
  <printOptions headings="false" gridLines="false" gridLinesSet="true" horizontalCentered="false" verticalCentered="false"/>
  <pageMargins left="0.75" right="0.709722222222222" top="0.979861111111111" bottom="0.709722222222222" header="0.511811023622047" footer="0.7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3" t="s">
        <v>269</v>
      </c>
      <c r="B1" s="129"/>
      <c r="C1" s="2"/>
      <c r="D1" s="359"/>
      <c r="F1" s="359"/>
      <c r="G1" s="2"/>
      <c r="H1" s="2"/>
      <c r="I1" s="2"/>
      <c r="J1" s="2"/>
      <c r="K1" s="2"/>
      <c r="L1" s="2"/>
      <c r="M1" s="2"/>
      <c r="N1" s="2"/>
      <c r="O1" s="360" t="s">
        <v>269</v>
      </c>
    </row>
    <row r="2" customFormat="false" ht="7.5" hidden="false" customHeight="true" outlineLevel="0" collapsed="false"/>
    <row r="3" s="28" customFormat="true" ht="15.75" hidden="false" customHeight="true" outlineLevel="0" collapsed="false">
      <c r="A3" s="36" t="s">
        <v>30</v>
      </c>
      <c r="B3" s="131" t="s">
        <v>31</v>
      </c>
      <c r="C3" s="146" t="s">
        <v>270</v>
      </c>
      <c r="D3" s="133"/>
      <c r="E3" s="133"/>
      <c r="F3" s="146" t="s">
        <v>271</v>
      </c>
      <c r="G3" s="147"/>
      <c r="H3" s="152" t="s">
        <v>272</v>
      </c>
      <c r="I3" s="152"/>
      <c r="J3" s="152"/>
      <c r="K3" s="152"/>
      <c r="L3" s="152"/>
      <c r="M3" s="152"/>
      <c r="N3" s="36" t="s">
        <v>30</v>
      </c>
      <c r="O3" s="36" t="s">
        <v>31</v>
      </c>
      <c r="P3" s="90"/>
      <c r="Q3" s="90"/>
      <c r="R3" s="90"/>
      <c r="S3" s="90"/>
      <c r="T3" s="90"/>
      <c r="U3" s="90"/>
      <c r="V3" s="90"/>
    </row>
    <row r="4" s="28" customFormat="true" ht="14.25" hidden="false" customHeight="true" outlineLevel="0" collapsed="false">
      <c r="A4" s="36"/>
      <c r="B4" s="131"/>
      <c r="C4" s="146"/>
      <c r="D4" s="361" t="s">
        <v>273</v>
      </c>
      <c r="E4" s="132" t="s">
        <v>274</v>
      </c>
      <c r="F4" s="146"/>
      <c r="G4" s="151" t="s">
        <v>275</v>
      </c>
      <c r="H4" s="147" t="s">
        <v>275</v>
      </c>
      <c r="I4" s="147"/>
      <c r="J4" s="146" t="s">
        <v>276</v>
      </c>
      <c r="K4" s="147"/>
      <c r="L4" s="152"/>
      <c r="M4" s="98" t="s">
        <v>277</v>
      </c>
      <c r="N4" s="36"/>
      <c r="O4" s="36"/>
      <c r="P4" s="90"/>
      <c r="Q4" s="90"/>
      <c r="R4" s="90"/>
      <c r="S4" s="90"/>
      <c r="T4" s="90"/>
      <c r="U4" s="90"/>
      <c r="V4" s="90"/>
    </row>
    <row r="5" s="28" customFormat="true" ht="11.25" hidden="false" customHeight="true" outlineLevel="0" collapsed="false">
      <c r="A5" s="36"/>
      <c r="B5" s="131"/>
      <c r="C5" s="146"/>
      <c r="D5" s="361"/>
      <c r="E5" s="132"/>
      <c r="F5" s="132"/>
      <c r="G5" s="151"/>
      <c r="H5" s="362" t="s">
        <v>278</v>
      </c>
      <c r="I5" s="98" t="s">
        <v>279</v>
      </c>
      <c r="J5" s="146"/>
      <c r="K5" s="363" t="s">
        <v>280</v>
      </c>
      <c r="L5" s="364" t="s">
        <v>279</v>
      </c>
      <c r="M5" s="98"/>
      <c r="N5" s="36"/>
      <c r="O5" s="36"/>
      <c r="P5" s="90"/>
      <c r="Q5" s="90"/>
      <c r="R5" s="90"/>
      <c r="S5" s="90"/>
      <c r="T5" s="90"/>
      <c r="U5" s="90"/>
      <c r="V5" s="90"/>
    </row>
    <row r="6" customFormat="false" ht="16.5" hidden="false" customHeight="true" outlineLevel="0" collapsed="false">
      <c r="A6" s="135" t="s">
        <v>81</v>
      </c>
      <c r="B6" s="135"/>
      <c r="C6" s="135"/>
      <c r="D6" s="135"/>
      <c r="E6" s="135"/>
      <c r="F6" s="135"/>
      <c r="G6" s="135"/>
      <c r="H6" s="135" t="s">
        <v>81</v>
      </c>
      <c r="I6" s="135"/>
      <c r="J6" s="135"/>
      <c r="K6" s="135"/>
      <c r="L6" s="135"/>
      <c r="M6" s="135"/>
      <c r="N6" s="135"/>
      <c r="O6" s="135"/>
    </row>
    <row r="7" customFormat="false" ht="15" hidden="false" customHeight="true" outlineLevel="0" collapsed="false">
      <c r="A7" s="49" t="s">
        <v>90</v>
      </c>
      <c r="B7" s="50" t="s">
        <v>281</v>
      </c>
      <c r="C7" s="137" t="n">
        <v>1929.0784</v>
      </c>
      <c r="D7" s="137" t="n">
        <v>645.7788</v>
      </c>
      <c r="E7" s="137" t="n">
        <v>1210.4125</v>
      </c>
      <c r="F7" s="137" t="n">
        <v>1166.1263</v>
      </c>
      <c r="G7" s="137" t="n">
        <v>626.5987</v>
      </c>
      <c r="H7" s="137" t="n">
        <v>76.379</v>
      </c>
      <c r="I7" s="137" t="n">
        <v>515.9313</v>
      </c>
      <c r="J7" s="137" t="n">
        <v>517.1802</v>
      </c>
      <c r="K7" s="137" t="n">
        <v>254.9108</v>
      </c>
      <c r="L7" s="137" t="n">
        <v>229.1204</v>
      </c>
      <c r="M7" s="206" t="n">
        <v>16.7396</v>
      </c>
      <c r="N7" s="49" t="s">
        <v>90</v>
      </c>
      <c r="O7" s="49" t="s">
        <v>281</v>
      </c>
    </row>
    <row r="8" customFormat="false" ht="15" hidden="false" customHeight="true" outlineLevel="0" collapsed="false">
      <c r="A8" s="365"/>
      <c r="B8" s="50" t="s">
        <v>282</v>
      </c>
      <c r="C8" s="137" t="n">
        <v>1926.6485</v>
      </c>
      <c r="D8" s="137" t="n">
        <v>632.904</v>
      </c>
      <c r="E8" s="137" t="n">
        <v>1222.1323</v>
      </c>
      <c r="F8" s="137" t="n">
        <v>1178.8318</v>
      </c>
      <c r="G8" s="137" t="n">
        <v>634.6235</v>
      </c>
      <c r="H8" s="137" t="n">
        <v>77.931</v>
      </c>
      <c r="I8" s="137" t="n">
        <v>525.4288</v>
      </c>
      <c r="J8" s="137" t="n">
        <v>523.4297</v>
      </c>
      <c r="K8" s="137" t="n">
        <v>258.3826</v>
      </c>
      <c r="L8" s="137" t="n">
        <v>229.9805</v>
      </c>
      <c r="M8" s="206" t="n">
        <v>15.0086</v>
      </c>
      <c r="N8" s="49"/>
      <c r="O8" s="49" t="s">
        <v>282</v>
      </c>
    </row>
    <row r="9" customFormat="false" ht="15" hidden="false" customHeight="true" outlineLevel="0" collapsed="false">
      <c r="A9" s="365"/>
      <c r="B9" s="50" t="s">
        <v>283</v>
      </c>
      <c r="C9" s="137" t="n">
        <v>1907.18</v>
      </c>
      <c r="D9" s="137" t="n">
        <v>627.98</v>
      </c>
      <c r="E9" s="137" t="n">
        <v>1211.48</v>
      </c>
      <c r="F9" s="137" t="n">
        <v>1179.77</v>
      </c>
      <c r="G9" s="137" t="n">
        <v>631.43</v>
      </c>
      <c r="H9" s="137" t="n">
        <v>77.11</v>
      </c>
      <c r="I9" s="137" t="n">
        <v>523</v>
      </c>
      <c r="J9" s="137" t="n">
        <v>527.53</v>
      </c>
      <c r="K9" s="137" t="n">
        <v>263.14</v>
      </c>
      <c r="L9" s="137" t="n">
        <v>229.32</v>
      </c>
      <c r="M9" s="206" t="n">
        <v>14.28</v>
      </c>
      <c r="N9" s="49"/>
      <c r="O9" s="49" t="s">
        <v>283</v>
      </c>
    </row>
    <row r="10" customFormat="false" ht="15" hidden="false" customHeight="true" outlineLevel="0" collapsed="false">
      <c r="A10" s="365"/>
      <c r="B10" s="50" t="s">
        <v>284</v>
      </c>
      <c r="C10" s="137" t="n">
        <v>1909.9453171155</v>
      </c>
      <c r="D10" s="137" t="n">
        <v>623.2348091176</v>
      </c>
      <c r="E10" s="137" t="n">
        <v>1216.0924940496</v>
      </c>
      <c r="F10" s="137" t="n">
        <v>1176.3725514125</v>
      </c>
      <c r="G10" s="137" t="n">
        <v>616.75838305</v>
      </c>
      <c r="H10" s="137" t="n">
        <v>74.4264474315</v>
      </c>
      <c r="I10" s="137" t="n">
        <v>512.8550687304</v>
      </c>
      <c r="J10" s="137" t="n">
        <v>538.3897712966</v>
      </c>
      <c r="K10" s="137" t="n">
        <v>269.1872684953</v>
      </c>
      <c r="L10" s="137" t="n">
        <v>234.1808160313</v>
      </c>
      <c r="M10" s="137" t="n">
        <v>13.4180548869</v>
      </c>
      <c r="N10" s="104"/>
      <c r="O10" s="49" t="s">
        <v>284</v>
      </c>
    </row>
    <row r="11" customFormat="false" ht="15" hidden="false" customHeight="true" outlineLevel="0" collapsed="false">
      <c r="A11" s="365"/>
      <c r="B11" s="50" t="s">
        <v>285</v>
      </c>
      <c r="C11" s="137" t="n">
        <v>1898.4692693885</v>
      </c>
      <c r="D11" s="137" t="n">
        <v>612.4252834852</v>
      </c>
      <c r="E11" s="137" t="n">
        <v>1217.5759043458</v>
      </c>
      <c r="F11" s="137" t="n">
        <v>1175.0697026055</v>
      </c>
      <c r="G11" s="137" t="n">
        <v>609.4354237118</v>
      </c>
      <c r="H11" s="137" t="n">
        <v>71.2491629826</v>
      </c>
      <c r="I11" s="137" t="n">
        <v>508.0148753076</v>
      </c>
      <c r="J11" s="137" t="n">
        <v>543.5244690815</v>
      </c>
      <c r="K11" s="137" t="n">
        <v>271.1701517987</v>
      </c>
      <c r="L11" s="137" t="n">
        <v>236.2146305128</v>
      </c>
      <c r="M11" s="137" t="n">
        <v>13.1770636417</v>
      </c>
      <c r="N11" s="104"/>
      <c r="O11" s="49" t="s">
        <v>285</v>
      </c>
    </row>
    <row r="12" customFormat="false" ht="15" hidden="false" customHeight="true" outlineLevel="0" collapsed="false">
      <c r="A12" s="365" t="s">
        <v>41</v>
      </c>
      <c r="B12" s="50" t="s">
        <v>286</v>
      </c>
      <c r="C12" s="137" t="n">
        <v>1979.9283</v>
      </c>
      <c r="D12" s="137" t="n">
        <v>715.9685</v>
      </c>
      <c r="E12" s="137" t="n">
        <v>1259.7783</v>
      </c>
      <c r="F12" s="137" t="n">
        <v>1203.3518</v>
      </c>
      <c r="G12" s="137" t="n">
        <v>610.7457</v>
      </c>
      <c r="H12" s="137" t="n">
        <v>71.7529</v>
      </c>
      <c r="I12" s="366" t="n">
        <v>538.9928</v>
      </c>
      <c r="J12" s="137" t="n">
        <v>568.3609</v>
      </c>
      <c r="K12" s="137" t="n">
        <v>285.7577</v>
      </c>
      <c r="L12" s="137" t="n">
        <v>282.6032</v>
      </c>
      <c r="M12" s="137" t="n">
        <v>14.3389</v>
      </c>
      <c r="N12" s="367" t="s">
        <v>41</v>
      </c>
      <c r="O12" s="49" t="s">
        <v>286</v>
      </c>
    </row>
    <row r="13" customFormat="false" ht="15" hidden="false" customHeight="true" outlineLevel="0" collapsed="false">
      <c r="A13" s="365"/>
      <c r="B13" s="50" t="s">
        <v>287</v>
      </c>
      <c r="C13" s="137" t="n">
        <v>2018.4624</v>
      </c>
      <c r="D13" s="137" t="n">
        <v>669.6456</v>
      </c>
      <c r="E13" s="137" t="n">
        <v>1346.1756</v>
      </c>
      <c r="F13" s="137" t="n">
        <v>1215.7905</v>
      </c>
      <c r="G13" s="137" t="n">
        <v>614.2183</v>
      </c>
      <c r="H13" s="137" t="n">
        <v>73.2515</v>
      </c>
      <c r="I13" s="137" t="n">
        <v>540.9668</v>
      </c>
      <c r="J13" s="137" t="n">
        <v>576.9993</v>
      </c>
      <c r="K13" s="137" t="n">
        <v>290.0998</v>
      </c>
      <c r="L13" s="137" t="n">
        <v>286.8995</v>
      </c>
      <c r="M13" s="137" t="n">
        <v>13.7445</v>
      </c>
      <c r="N13" s="104"/>
      <c r="O13" s="49" t="s">
        <v>287</v>
      </c>
    </row>
    <row r="14" customFormat="false" ht="15" hidden="false" customHeight="true" outlineLevel="0" collapsed="false">
      <c r="A14" s="365"/>
      <c r="B14" s="50" t="s">
        <v>288</v>
      </c>
      <c r="C14" s="137" t="n">
        <v>2081.153</v>
      </c>
      <c r="D14" s="137" t="n">
        <v>718.3572</v>
      </c>
      <c r="E14" s="137" t="n">
        <v>1356.6529</v>
      </c>
      <c r="F14" s="137" t="n">
        <v>1229.783</v>
      </c>
      <c r="G14" s="137" t="n">
        <v>619.8174</v>
      </c>
      <c r="H14" s="137" t="n">
        <v>72.9169</v>
      </c>
      <c r="I14" s="137" t="n">
        <v>546.9006</v>
      </c>
      <c r="J14" s="137" t="n">
        <v>583.9566</v>
      </c>
      <c r="K14" s="137" t="n">
        <v>293.5597</v>
      </c>
      <c r="L14" s="137" t="n">
        <v>290.3969</v>
      </c>
      <c r="M14" s="137" t="n">
        <v>15.0612</v>
      </c>
      <c r="N14" s="104"/>
      <c r="O14" s="49" t="s">
        <v>288</v>
      </c>
    </row>
    <row r="15" customFormat="false" ht="15" hidden="false" customHeight="true" outlineLevel="0" collapsed="false">
      <c r="A15" s="365"/>
      <c r="B15" s="50" t="s">
        <v>289</v>
      </c>
      <c r="C15" s="137" t="n">
        <v>2040.0113</v>
      </c>
      <c r="D15" s="137" t="n">
        <v>695.9962</v>
      </c>
      <c r="E15" s="137" t="n">
        <v>1341.1276</v>
      </c>
      <c r="F15" s="137" t="n">
        <v>1227.9586</v>
      </c>
      <c r="G15" s="137" t="n">
        <v>613.748</v>
      </c>
      <c r="H15" s="137" t="n">
        <v>74.03</v>
      </c>
      <c r="I15" s="137" t="n">
        <v>539.7162</v>
      </c>
      <c r="J15" s="137" t="n">
        <v>587.6293</v>
      </c>
      <c r="K15" s="137" t="n">
        <v>297.5409</v>
      </c>
      <c r="L15" s="137" t="n">
        <v>290.0883</v>
      </c>
      <c r="M15" s="137" t="n">
        <v>15.3744</v>
      </c>
      <c r="N15" s="104"/>
      <c r="O15" s="49" t="s">
        <v>289</v>
      </c>
    </row>
    <row r="16" customFormat="false" ht="15" hidden="false" customHeight="true" outlineLevel="0" collapsed="false">
      <c r="A16" s="365"/>
      <c r="B16" s="50" t="s">
        <v>290</v>
      </c>
      <c r="C16" s="137" t="n">
        <v>2040.9927</v>
      </c>
      <c r="D16" s="137" t="n">
        <v>696.13</v>
      </c>
      <c r="E16" s="137" t="n">
        <v>1341.89814</v>
      </c>
      <c r="F16" s="137" t="n">
        <v>1233.6305</v>
      </c>
      <c r="G16" s="137" t="n">
        <v>608.2887</v>
      </c>
      <c r="H16" s="137" t="n">
        <v>74.2153</v>
      </c>
      <c r="I16" s="137" t="n">
        <v>534.0734</v>
      </c>
      <c r="J16" s="137" t="n">
        <v>595.24</v>
      </c>
      <c r="K16" s="137" t="n">
        <v>301.6809</v>
      </c>
      <c r="L16" s="137" t="n">
        <v>293.559</v>
      </c>
      <c r="M16" s="137" t="n">
        <v>18.1564</v>
      </c>
      <c r="N16" s="104"/>
      <c r="O16" s="49" t="s">
        <v>290</v>
      </c>
    </row>
    <row r="17" customFormat="false" ht="15" hidden="false" customHeight="true" outlineLevel="0" collapsed="false">
      <c r="A17" s="365"/>
      <c r="B17" s="50" t="s">
        <v>291</v>
      </c>
      <c r="C17" s="137" t="n">
        <v>2113.0002</v>
      </c>
      <c r="D17" s="137" t="n">
        <v>733.5068</v>
      </c>
      <c r="E17" s="137" t="n">
        <v>1374.8107</v>
      </c>
      <c r="F17" s="137" t="n">
        <v>1249.2121</v>
      </c>
      <c r="G17" s="137" t="n">
        <v>618.4417</v>
      </c>
      <c r="H17" s="137" t="n">
        <v>75.8188</v>
      </c>
      <c r="I17" s="137" t="n">
        <v>542.6229</v>
      </c>
      <c r="J17" s="137" t="n">
        <v>599.9756</v>
      </c>
      <c r="K17" s="137" t="n">
        <v>305.4725</v>
      </c>
      <c r="L17" s="137" t="n">
        <v>294.5036</v>
      </c>
      <c r="M17" s="137" t="n">
        <v>18.3818</v>
      </c>
      <c r="N17" s="104"/>
      <c r="O17" s="49" t="s">
        <v>291</v>
      </c>
    </row>
    <row r="18" customFormat="false" ht="15" hidden="false" customHeight="true" outlineLevel="0" collapsed="false">
      <c r="A18" s="365"/>
      <c r="B18" s="50" t="s">
        <v>292</v>
      </c>
      <c r="C18" s="137" t="n">
        <v>2127.145390085</v>
      </c>
      <c r="D18" s="137" t="n">
        <v>727.5215477746</v>
      </c>
      <c r="E18" s="137" t="n">
        <v>1397.2049943832</v>
      </c>
      <c r="F18" s="137" t="n">
        <v>1268.7968499293</v>
      </c>
      <c r="G18" s="137" t="n">
        <v>628.3435893779</v>
      </c>
      <c r="H18" s="137" t="n">
        <v>74.7869092134</v>
      </c>
      <c r="I18" s="137" t="n">
        <v>553.5566801645</v>
      </c>
      <c r="J18" s="137" t="n">
        <v>609.6109798521</v>
      </c>
      <c r="K18" s="137" t="n">
        <v>309.3533552143</v>
      </c>
      <c r="L18" s="137" t="n">
        <v>300.2576246378</v>
      </c>
      <c r="M18" s="137" t="n">
        <v>18.7060752223</v>
      </c>
      <c r="N18" s="104"/>
      <c r="O18" s="49" t="s">
        <v>292</v>
      </c>
    </row>
    <row r="19" customFormat="false" ht="15" hidden="false" customHeight="true" outlineLevel="0" collapsed="false">
      <c r="A19" s="365"/>
      <c r="B19" s="50" t="s">
        <v>281</v>
      </c>
      <c r="C19" s="137" t="n">
        <v>2137.999</v>
      </c>
      <c r="D19" s="137" t="n">
        <v>730.6909</v>
      </c>
      <c r="E19" s="137" t="n">
        <v>1404.788</v>
      </c>
      <c r="F19" s="137" t="n">
        <v>1268.632</v>
      </c>
      <c r="G19" s="137" t="n">
        <v>623.26906</v>
      </c>
      <c r="H19" s="137" t="n">
        <v>74.61207</v>
      </c>
      <c r="I19" s="137" t="n">
        <v>548.657</v>
      </c>
      <c r="J19" s="137" t="n">
        <v>610.9402</v>
      </c>
      <c r="K19" s="137" t="n">
        <v>312.0528</v>
      </c>
      <c r="L19" s="137" t="n">
        <v>298.8872</v>
      </c>
      <c r="M19" s="137" t="n">
        <v>22.49729</v>
      </c>
      <c r="N19" s="104"/>
      <c r="O19" s="49" t="s">
        <v>281</v>
      </c>
    </row>
    <row r="20" customFormat="false" ht="15" hidden="false" customHeight="true" outlineLevel="0" collapsed="false">
      <c r="A20" s="365"/>
      <c r="B20" s="50" t="s">
        <v>282</v>
      </c>
      <c r="C20" s="137" t="n">
        <v>2148.754</v>
      </c>
      <c r="D20" s="137" t="n">
        <v>733.70231</v>
      </c>
      <c r="E20" s="137" t="n">
        <v>1412.02</v>
      </c>
      <c r="F20" s="137" t="n">
        <v>1275.639</v>
      </c>
      <c r="G20" s="137" t="n">
        <v>625.6777</v>
      </c>
      <c r="H20" s="137" t="n">
        <v>72.3681</v>
      </c>
      <c r="I20" s="137" t="n">
        <v>553.3097</v>
      </c>
      <c r="J20" s="137" t="n">
        <v>620.77153</v>
      </c>
      <c r="K20" s="137" t="n">
        <v>315.7681</v>
      </c>
      <c r="L20" s="137" t="n">
        <v>305.0034</v>
      </c>
      <c r="M20" s="137" t="n">
        <v>18.04968</v>
      </c>
      <c r="N20" s="104"/>
      <c r="O20" s="49" t="s">
        <v>282</v>
      </c>
    </row>
    <row r="21" customFormat="false" ht="15" hidden="false" customHeight="true" outlineLevel="0" collapsed="false">
      <c r="A21" s="365"/>
      <c r="B21" s="50" t="s">
        <v>283</v>
      </c>
      <c r="C21" s="137" t="n">
        <v>2138.53</v>
      </c>
      <c r="D21" s="137" t="n">
        <v>723.68</v>
      </c>
      <c r="E21" s="137" t="n">
        <v>1412.57</v>
      </c>
      <c r="F21" s="137" t="n">
        <v>1282.498</v>
      </c>
      <c r="G21" s="137" t="n">
        <v>625.31</v>
      </c>
      <c r="H21" s="137" t="n">
        <v>71.89991</v>
      </c>
      <c r="I21" s="137" t="n">
        <v>553.4102</v>
      </c>
      <c r="J21" s="137" t="n">
        <v>628.80595</v>
      </c>
      <c r="K21" s="137" t="n">
        <v>318.2563</v>
      </c>
      <c r="L21" s="137" t="n">
        <v>310.5497</v>
      </c>
      <c r="M21" s="137" t="n">
        <v>17.26841</v>
      </c>
      <c r="N21" s="104"/>
      <c r="O21" s="49" t="s">
        <v>283</v>
      </c>
    </row>
    <row r="22" customFormat="false" ht="15" hidden="false" customHeight="true" outlineLevel="0" collapsed="false">
      <c r="A22" s="365"/>
      <c r="B22" s="49" t="s">
        <v>284</v>
      </c>
      <c r="C22" s="137" t="n">
        <v>2142.9</v>
      </c>
      <c r="D22" s="137" t="n">
        <v>730.63</v>
      </c>
      <c r="E22" s="137" t="n">
        <v>1409.56</v>
      </c>
      <c r="F22" s="137" t="n">
        <v>1291.48</v>
      </c>
      <c r="G22" s="137" t="n">
        <v>624.56</v>
      </c>
      <c r="H22" s="137" t="n">
        <v>71.91</v>
      </c>
      <c r="I22" s="137" t="n">
        <v>552.65</v>
      </c>
      <c r="J22" s="137" t="n">
        <v>638.01</v>
      </c>
      <c r="K22" s="137" t="n">
        <v>322.95</v>
      </c>
      <c r="L22" s="137" t="n">
        <v>315.06</v>
      </c>
      <c r="M22" s="137" t="n">
        <v>17.75</v>
      </c>
      <c r="N22" s="104"/>
      <c r="O22" s="49" t="s">
        <v>284</v>
      </c>
    </row>
    <row r="23" customFormat="false" ht="15" hidden="false" customHeight="true" outlineLevel="0" collapsed="false">
      <c r="A23" s="365"/>
      <c r="B23" s="49" t="s">
        <v>285</v>
      </c>
      <c r="C23" s="137" t="n">
        <v>2112.34</v>
      </c>
      <c r="D23" s="137" t="n">
        <v>698.26</v>
      </c>
      <c r="E23" s="137" t="n">
        <v>1411.54</v>
      </c>
      <c r="F23" s="137" t="n">
        <v>1276.15</v>
      </c>
      <c r="G23" s="137" t="n">
        <v>600.63</v>
      </c>
      <c r="H23" s="137" t="n">
        <v>70.54</v>
      </c>
      <c r="I23" s="137" t="n">
        <v>530.18</v>
      </c>
      <c r="J23" s="137" t="n">
        <v>649.85</v>
      </c>
      <c r="K23" s="137" t="n">
        <v>324.4</v>
      </c>
      <c r="L23" s="137" t="n">
        <v>325.45</v>
      </c>
      <c r="M23" s="137" t="n">
        <v>21.7</v>
      </c>
      <c r="N23" s="104"/>
      <c r="O23" s="49" t="s">
        <v>285</v>
      </c>
    </row>
    <row r="24" customFormat="false" ht="15" hidden="false" customHeight="true" outlineLevel="0" collapsed="false">
      <c r="A24" s="365" t="s">
        <v>54</v>
      </c>
      <c r="B24" s="50" t="s">
        <v>286</v>
      </c>
      <c r="C24" s="137" t="n">
        <v>2183.43</v>
      </c>
      <c r="D24" s="137" t="n">
        <v>727.16</v>
      </c>
      <c r="E24" s="137" t="n">
        <v>1453.17</v>
      </c>
      <c r="F24" s="137" t="n">
        <v>1299.9</v>
      </c>
      <c r="G24" s="137" t="n">
        <v>599.07</v>
      </c>
      <c r="H24" s="137" t="n">
        <v>75.44</v>
      </c>
      <c r="I24" s="366" t="n">
        <v>523.63</v>
      </c>
      <c r="J24" s="137" t="n">
        <v>670.09</v>
      </c>
      <c r="K24" s="137" t="n">
        <v>334.16</v>
      </c>
      <c r="L24" s="137" t="n">
        <v>335.93</v>
      </c>
      <c r="M24" s="137" t="n">
        <v>28.27</v>
      </c>
      <c r="N24" s="367" t="s">
        <v>54</v>
      </c>
      <c r="O24" s="49" t="s">
        <v>286</v>
      </c>
    </row>
    <row r="25" customFormat="false" ht="15" hidden="false" customHeight="true" outlineLevel="0" collapsed="false">
      <c r="A25" s="365"/>
      <c r="B25" s="50" t="s">
        <v>287</v>
      </c>
      <c r="C25" s="137" t="n">
        <v>2236</v>
      </c>
      <c r="D25" s="137" t="n">
        <v>701.37</v>
      </c>
      <c r="E25" s="137" t="n">
        <v>1532.18</v>
      </c>
      <c r="F25" s="137" t="n">
        <v>1321.8</v>
      </c>
      <c r="G25" s="137" t="n">
        <v>603.14</v>
      </c>
      <c r="H25" s="137" t="n">
        <v>76.89</v>
      </c>
      <c r="I25" s="366" t="n">
        <v>526.24</v>
      </c>
      <c r="J25" s="137" t="n">
        <v>686.12</v>
      </c>
      <c r="K25" s="137" t="n">
        <v>334.69</v>
      </c>
      <c r="L25" s="137" t="n">
        <v>351.43</v>
      </c>
      <c r="M25" s="137" t="n">
        <v>29.78</v>
      </c>
      <c r="N25" s="367"/>
      <c r="O25" s="49" t="s">
        <v>287</v>
      </c>
    </row>
    <row r="26" customFormat="false" ht="16.5" hidden="false" customHeight="true" outlineLevel="0" collapsed="false">
      <c r="A26" s="138" t="s">
        <v>293</v>
      </c>
      <c r="B26" s="138"/>
      <c r="C26" s="138"/>
      <c r="D26" s="138"/>
      <c r="E26" s="138"/>
      <c r="F26" s="138"/>
      <c r="G26" s="138"/>
      <c r="H26" s="138" t="s">
        <v>293</v>
      </c>
      <c r="I26" s="138"/>
      <c r="J26" s="138"/>
      <c r="K26" s="138"/>
      <c r="L26" s="138"/>
      <c r="M26" s="138"/>
      <c r="N26" s="138"/>
      <c r="O26" s="138"/>
    </row>
    <row r="27" customFormat="false" ht="15" hidden="false" customHeight="true" outlineLevel="0" collapsed="false">
      <c r="A27" s="49" t="s">
        <v>90</v>
      </c>
      <c r="B27" s="49" t="s">
        <v>281</v>
      </c>
      <c r="C27" s="368" t="n">
        <v>206.0592</v>
      </c>
      <c r="D27" s="366" t="n">
        <v>75.0027</v>
      </c>
      <c r="E27" s="366" t="n">
        <v>119.724</v>
      </c>
      <c r="F27" s="366" t="n">
        <v>128.3669</v>
      </c>
      <c r="G27" s="366" t="n">
        <v>48.4229</v>
      </c>
      <c r="H27" s="366" t="n">
        <v>5.4333</v>
      </c>
      <c r="I27" s="366" t="n">
        <v>53.0904</v>
      </c>
      <c r="J27" s="366" t="n">
        <v>69.7229</v>
      </c>
      <c r="K27" s="366" t="n">
        <v>60.2877</v>
      </c>
      <c r="L27" s="366" t="n">
        <v>6.2534</v>
      </c>
      <c r="M27" s="369" t="n">
        <v>8.1501</v>
      </c>
      <c r="N27" s="49" t="s">
        <v>90</v>
      </c>
      <c r="O27" s="49" t="s">
        <v>281</v>
      </c>
    </row>
    <row r="28" customFormat="false" ht="15" hidden="false" customHeight="true" outlineLevel="0" collapsed="false">
      <c r="A28" s="49"/>
      <c r="B28" s="49" t="s">
        <v>282</v>
      </c>
      <c r="C28" s="368" t="n">
        <v>203.6292</v>
      </c>
      <c r="D28" s="366" t="n">
        <v>62.1279</v>
      </c>
      <c r="E28" s="366" t="n">
        <v>131.4438</v>
      </c>
      <c r="F28" s="366" t="n">
        <v>141.0724</v>
      </c>
      <c r="G28" s="366" t="n">
        <v>56.4477</v>
      </c>
      <c r="H28" s="366" t="n">
        <v>6.9853</v>
      </c>
      <c r="I28" s="366" t="n">
        <v>62.5879</v>
      </c>
      <c r="J28" s="366" t="n">
        <v>75.9723</v>
      </c>
      <c r="K28" s="366" t="n">
        <v>63.7594</v>
      </c>
      <c r="L28" s="366" t="n">
        <v>7.1136</v>
      </c>
      <c r="M28" s="369" t="n">
        <v>6.4191</v>
      </c>
      <c r="N28" s="49"/>
      <c r="O28" s="49" t="s">
        <v>282</v>
      </c>
    </row>
    <row r="29" customFormat="false" ht="15" hidden="false" customHeight="true" outlineLevel="0" collapsed="false">
      <c r="A29" s="49"/>
      <c r="B29" s="49" t="s">
        <v>283</v>
      </c>
      <c r="C29" s="368" t="n">
        <v>184.16</v>
      </c>
      <c r="D29" s="366" t="n">
        <v>57.2</v>
      </c>
      <c r="E29" s="366" t="n">
        <v>120.79</v>
      </c>
      <c r="F29" s="366" t="n">
        <v>142.01</v>
      </c>
      <c r="G29" s="366" t="n">
        <v>53.26</v>
      </c>
      <c r="H29" s="366" t="n">
        <v>6.16</v>
      </c>
      <c r="I29" s="366" t="n">
        <v>60.16</v>
      </c>
      <c r="J29" s="366" t="n">
        <v>80.07</v>
      </c>
      <c r="K29" s="366" t="n">
        <v>68.52</v>
      </c>
      <c r="L29" s="366" t="n">
        <v>6.45</v>
      </c>
      <c r="M29" s="369" t="n">
        <v>5.69</v>
      </c>
      <c r="N29" s="49"/>
      <c r="O29" s="49" t="s">
        <v>283</v>
      </c>
    </row>
    <row r="30" customFormat="false" ht="15" hidden="false" customHeight="true" outlineLevel="0" collapsed="false">
      <c r="A30" s="49"/>
      <c r="B30" s="49" t="s">
        <v>284</v>
      </c>
      <c r="C30" s="368" t="n">
        <v>186.9261019924</v>
      </c>
      <c r="D30" s="366" t="n">
        <v>52.4586508889</v>
      </c>
      <c r="E30" s="366" t="n">
        <v>125.4039891917</v>
      </c>
      <c r="F30" s="366" t="n">
        <v>138.6131560106</v>
      </c>
      <c r="G30" s="366" t="n">
        <v>38.5825364793</v>
      </c>
      <c r="H30" s="366" t="n">
        <v>3.4807544451</v>
      </c>
      <c r="I30" s="366" t="n">
        <v>50.0142261673</v>
      </c>
      <c r="J30" s="366" t="n">
        <v>90.9324145717</v>
      </c>
      <c r="K30" s="366" t="n">
        <v>74.5641239731</v>
      </c>
      <c r="L30" s="366" t="n">
        <v>11.3139108186</v>
      </c>
      <c r="M30" s="369" t="n">
        <v>4.8285430233</v>
      </c>
      <c r="N30" s="49"/>
      <c r="O30" s="49" t="s">
        <v>284</v>
      </c>
    </row>
    <row r="31" customFormat="false" ht="15" hidden="false" customHeight="true" outlineLevel="0" collapsed="false">
      <c r="A31" s="49"/>
      <c r="B31" s="49" t="s">
        <v>285</v>
      </c>
      <c r="C31" s="368" t="n">
        <v>175.4500542654</v>
      </c>
      <c r="D31" s="366" t="n">
        <v>41.6491252565</v>
      </c>
      <c r="E31" s="366" t="n">
        <v>126.8873994879</v>
      </c>
      <c r="F31" s="366" t="n">
        <v>137.3103072036</v>
      </c>
      <c r="G31" s="366" t="n">
        <v>31.2595771411</v>
      </c>
      <c r="H31" s="366" t="n">
        <v>0.3034699962</v>
      </c>
      <c r="I31" s="366" t="n">
        <v>45.1740327445</v>
      </c>
      <c r="J31" s="366" t="n">
        <v>96.0671123566</v>
      </c>
      <c r="K31" s="366" t="n">
        <v>76.5470072765</v>
      </c>
      <c r="L31" s="366" t="n">
        <v>13.3477253001</v>
      </c>
      <c r="M31" s="369" t="n">
        <v>4.5875517781</v>
      </c>
      <c r="N31" s="49"/>
      <c r="O31" s="49" t="s">
        <v>285</v>
      </c>
    </row>
    <row r="32" customFormat="false" ht="15" hidden="false" customHeight="true" outlineLevel="0" collapsed="false">
      <c r="A32" s="365" t="s">
        <v>41</v>
      </c>
      <c r="B32" s="49" t="s">
        <v>286</v>
      </c>
      <c r="C32" s="368" t="n">
        <v>85.4494</v>
      </c>
      <c r="D32" s="366" t="n">
        <v>41.3452</v>
      </c>
      <c r="E32" s="366" t="n">
        <v>42.1551</v>
      </c>
      <c r="F32" s="366" t="n">
        <v>28.2821</v>
      </c>
      <c r="G32" s="366" t="n">
        <v>1.3103</v>
      </c>
      <c r="H32" s="366" t="n">
        <v>0.5038</v>
      </c>
      <c r="I32" s="366" t="n">
        <v>13.1935</v>
      </c>
      <c r="J32" s="366" t="n">
        <v>24.8364</v>
      </c>
      <c r="K32" s="366" t="n">
        <v>14.5875</v>
      </c>
      <c r="L32" s="366" t="n">
        <v>10.2489</v>
      </c>
      <c r="M32" s="369" t="n">
        <v>1.1619</v>
      </c>
      <c r="N32" s="365" t="s">
        <v>41</v>
      </c>
      <c r="O32" s="49" t="s">
        <v>286</v>
      </c>
    </row>
    <row r="33" customFormat="false" ht="15" hidden="false" customHeight="true" outlineLevel="0" collapsed="false">
      <c r="A33" s="49"/>
      <c r="B33" s="49" t="s">
        <v>287</v>
      </c>
      <c r="C33" s="368" t="n">
        <v>123.9834</v>
      </c>
      <c r="D33" s="366" t="n">
        <v>-4.9778</v>
      </c>
      <c r="E33" s="366" t="n">
        <v>128.5524</v>
      </c>
      <c r="F33" s="366" t="n">
        <v>40.7208</v>
      </c>
      <c r="G33" s="366" t="n">
        <v>4.7829</v>
      </c>
      <c r="H33" s="366" t="n">
        <v>2.0023</v>
      </c>
      <c r="I33" s="366" t="n">
        <v>2.7806</v>
      </c>
      <c r="J33" s="366" t="n">
        <v>33.4748</v>
      </c>
      <c r="K33" s="366" t="n">
        <v>18.9296</v>
      </c>
      <c r="L33" s="366" t="n">
        <v>14.5452</v>
      </c>
      <c r="M33" s="369" t="n">
        <v>0.5674</v>
      </c>
      <c r="N33" s="49"/>
      <c r="O33" s="49" t="s">
        <v>287</v>
      </c>
    </row>
    <row r="34" customFormat="false" ht="15" hidden="false" customHeight="true" outlineLevel="0" collapsed="false">
      <c r="A34" s="49"/>
      <c r="B34" s="49" t="s">
        <v>288</v>
      </c>
      <c r="C34" s="368" t="n">
        <v>186.674</v>
      </c>
      <c r="D34" s="366" t="n">
        <v>43.7338</v>
      </c>
      <c r="E34" s="366" t="n">
        <v>139.0297</v>
      </c>
      <c r="F34" s="366" t="n">
        <v>54.7133</v>
      </c>
      <c r="G34" s="366" t="n">
        <v>10.382</v>
      </c>
      <c r="H34" s="366" t="n">
        <v>1.6677</v>
      </c>
      <c r="I34" s="366" t="n">
        <v>8.7143</v>
      </c>
      <c r="J34" s="366" t="n">
        <v>40.4321</v>
      </c>
      <c r="K34" s="366" t="n">
        <v>22.3896</v>
      </c>
      <c r="L34" s="366" t="n">
        <v>18.0426</v>
      </c>
      <c r="M34" s="369" t="n">
        <v>1.8841</v>
      </c>
      <c r="N34" s="49"/>
      <c r="O34" s="49" t="s">
        <v>288</v>
      </c>
    </row>
    <row r="35" customFormat="false" ht="15" hidden="false" customHeight="true" outlineLevel="0" collapsed="false">
      <c r="A35" s="49"/>
      <c r="B35" s="49" t="s">
        <v>289</v>
      </c>
      <c r="C35" s="368" t="n">
        <v>145.5323</v>
      </c>
      <c r="D35" s="366" t="n">
        <v>21.3728</v>
      </c>
      <c r="E35" s="366" t="n">
        <v>123.5044</v>
      </c>
      <c r="F35" s="366" t="n">
        <v>52.8889</v>
      </c>
      <c r="G35" s="366" t="n">
        <v>4.3126</v>
      </c>
      <c r="H35" s="366" t="n">
        <v>2.78</v>
      </c>
      <c r="I35" s="366" t="n">
        <v>1.53</v>
      </c>
      <c r="J35" s="366" t="n">
        <v>44.1048</v>
      </c>
      <c r="K35" s="366" t="n">
        <v>26.3708</v>
      </c>
      <c r="L35" s="366" t="n">
        <v>17.734</v>
      </c>
      <c r="M35" s="369" t="n">
        <v>2.1974</v>
      </c>
      <c r="N35" s="49"/>
      <c r="O35" s="49" t="s">
        <v>289</v>
      </c>
    </row>
    <row r="36" customFormat="false" ht="15" hidden="false" customHeight="true" outlineLevel="0" collapsed="false">
      <c r="A36" s="49"/>
      <c r="B36" s="49" t="s">
        <v>290</v>
      </c>
      <c r="C36" s="368" t="n">
        <v>146.5137</v>
      </c>
      <c r="D36" s="366" t="n">
        <v>21.5067</v>
      </c>
      <c r="E36" s="366" t="n">
        <v>124.2683</v>
      </c>
      <c r="F36" s="366" t="n">
        <v>58.5608</v>
      </c>
      <c r="G36" s="366" t="n">
        <v>-1.1467</v>
      </c>
      <c r="H36" s="366" t="n">
        <v>2.9661</v>
      </c>
      <c r="I36" s="366" t="n">
        <v>-4.1129</v>
      </c>
      <c r="J36" s="366" t="n">
        <v>51.7155</v>
      </c>
      <c r="K36" s="366" t="n">
        <v>30.5108</v>
      </c>
      <c r="L36" s="366" t="n">
        <v>21.2047</v>
      </c>
      <c r="M36" s="369" t="n">
        <v>4.9793</v>
      </c>
      <c r="N36" s="49"/>
      <c r="O36" s="49" t="s">
        <v>290</v>
      </c>
    </row>
    <row r="37" customFormat="false" ht="15" hidden="false" customHeight="true" outlineLevel="0" collapsed="false">
      <c r="A37" s="49"/>
      <c r="B37" s="49" t="s">
        <v>291</v>
      </c>
      <c r="C37" s="368" t="n">
        <v>218.5212</v>
      </c>
      <c r="D37" s="366" t="n">
        <v>58.8834</v>
      </c>
      <c r="E37" s="366" t="n">
        <v>157.1875</v>
      </c>
      <c r="F37" s="366" t="n">
        <v>74.1424</v>
      </c>
      <c r="G37" s="366" t="n">
        <v>9.0063</v>
      </c>
      <c r="H37" s="366" t="n">
        <v>4.5696</v>
      </c>
      <c r="I37" s="366" t="n">
        <v>4.4366</v>
      </c>
      <c r="J37" s="366" t="n">
        <v>56.4512</v>
      </c>
      <c r="K37" s="366" t="n">
        <v>34.3019</v>
      </c>
      <c r="L37" s="366" t="n">
        <v>22.1493</v>
      </c>
      <c r="M37" s="369" t="n">
        <v>5.2047</v>
      </c>
      <c r="N37" s="49"/>
      <c r="O37" s="49" t="s">
        <v>291</v>
      </c>
    </row>
    <row r="38" customFormat="false" ht="15" hidden="false" customHeight="true" outlineLevel="0" collapsed="false">
      <c r="A38" s="49"/>
      <c r="B38" s="49" t="s">
        <v>292</v>
      </c>
      <c r="C38" s="368" t="n">
        <v>232.6664180887</v>
      </c>
      <c r="D38" s="366" t="n">
        <v>52.8981891795</v>
      </c>
      <c r="E38" s="366" t="n">
        <v>179.581812137</v>
      </c>
      <c r="F38" s="366" t="n">
        <v>93.7271473238</v>
      </c>
      <c r="G38" s="366" t="n">
        <v>18.9081656661</v>
      </c>
      <c r="H38" s="366" t="n">
        <v>3.5377462308</v>
      </c>
      <c r="I38" s="366" t="n">
        <v>15.3704194353</v>
      </c>
      <c r="J38" s="366" t="n">
        <v>66.0865107706</v>
      </c>
      <c r="K38" s="366" t="n">
        <v>38.1832034156</v>
      </c>
      <c r="L38" s="366" t="n">
        <v>27.903307355</v>
      </c>
      <c r="M38" s="369" t="n">
        <v>5.5290115806</v>
      </c>
      <c r="N38" s="49"/>
      <c r="O38" s="49" t="s">
        <v>292</v>
      </c>
    </row>
    <row r="39" customFormat="false" ht="15" hidden="false" customHeight="true" outlineLevel="0" collapsed="false">
      <c r="A39" s="49"/>
      <c r="B39" s="50" t="s">
        <v>281</v>
      </c>
      <c r="C39" s="368" t="n">
        <v>243.5204</v>
      </c>
      <c r="D39" s="366" t="n">
        <v>56.06754</v>
      </c>
      <c r="E39" s="366" t="n">
        <v>187.1648</v>
      </c>
      <c r="F39" s="366" t="n">
        <v>93.56202</v>
      </c>
      <c r="G39" s="366" t="n">
        <v>13.83363</v>
      </c>
      <c r="H39" s="366" t="n">
        <v>3.362909</v>
      </c>
      <c r="I39" s="366" t="n">
        <v>10.47073</v>
      </c>
      <c r="J39" s="366" t="n">
        <v>67.41555</v>
      </c>
      <c r="K39" s="366" t="n">
        <v>40.88262</v>
      </c>
      <c r="L39" s="366" t="n">
        <v>26.53293</v>
      </c>
      <c r="M39" s="369" t="n">
        <v>9.320223</v>
      </c>
      <c r="N39" s="49"/>
      <c r="O39" s="49" t="s">
        <v>281</v>
      </c>
    </row>
    <row r="40" customFormat="false" ht="15" hidden="false" customHeight="true" outlineLevel="0" collapsed="false">
      <c r="A40" s="49"/>
      <c r="B40" s="50" t="s">
        <v>282</v>
      </c>
      <c r="C40" s="368" t="n">
        <v>254.2754</v>
      </c>
      <c r="D40" s="366" t="n">
        <v>59.07895</v>
      </c>
      <c r="E40" s="366" t="n">
        <v>194.3971</v>
      </c>
      <c r="F40" s="366" t="n">
        <v>100.5692</v>
      </c>
      <c r="G40" s="366" t="n">
        <v>16.24234</v>
      </c>
      <c r="H40" s="366" t="n">
        <v>1.118935</v>
      </c>
      <c r="I40" s="366" t="n">
        <v>15.12341</v>
      </c>
      <c r="J40" s="366" t="n">
        <v>77.24706</v>
      </c>
      <c r="K40" s="366" t="n">
        <v>44.59797</v>
      </c>
      <c r="L40" s="366" t="n">
        <v>32.64909</v>
      </c>
      <c r="M40" s="369" t="n">
        <v>4.872615</v>
      </c>
      <c r="N40" s="49"/>
      <c r="O40" s="49" t="s">
        <v>282</v>
      </c>
    </row>
    <row r="41" customFormat="false" ht="15" hidden="false" customHeight="true" outlineLevel="0" collapsed="false">
      <c r="A41" s="49"/>
      <c r="B41" s="50" t="s">
        <v>283</v>
      </c>
      <c r="C41" s="368" t="n">
        <v>244.0492</v>
      </c>
      <c r="D41" s="366" t="n">
        <v>49.05725</v>
      </c>
      <c r="E41" s="366" t="n">
        <v>194.9455</v>
      </c>
      <c r="F41" s="366" t="n">
        <v>107.4285</v>
      </c>
      <c r="G41" s="366" t="n">
        <v>15.87466</v>
      </c>
      <c r="H41" s="366" t="n">
        <v>0.65075</v>
      </c>
      <c r="I41" s="366" t="n">
        <v>15.22391</v>
      </c>
      <c r="J41" s="366" t="n">
        <v>85.28148</v>
      </c>
      <c r="K41" s="366" t="n">
        <v>47.08614</v>
      </c>
      <c r="L41" s="366" t="n">
        <v>38.19534</v>
      </c>
      <c r="M41" s="369" t="n">
        <v>4.091342</v>
      </c>
      <c r="N41" s="49"/>
      <c r="O41" s="49" t="s">
        <v>283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9"/>
      <c r="B42" s="50" t="s">
        <v>284</v>
      </c>
      <c r="C42" s="368" t="n">
        <v>248.42</v>
      </c>
      <c r="D42" s="366" t="n">
        <v>56.01</v>
      </c>
      <c r="E42" s="366" t="n">
        <v>191.93</v>
      </c>
      <c r="F42" s="366" t="n">
        <v>116.41</v>
      </c>
      <c r="G42" s="366" t="n">
        <v>15.13</v>
      </c>
      <c r="H42" s="366" t="n">
        <v>0.66</v>
      </c>
      <c r="I42" s="366" t="n">
        <v>14.47</v>
      </c>
      <c r="J42" s="366" t="n">
        <v>94.48</v>
      </c>
      <c r="K42" s="366" t="n">
        <v>51.78</v>
      </c>
      <c r="L42" s="366" t="n">
        <v>42.7</v>
      </c>
      <c r="M42" s="369" t="n">
        <v>4.57</v>
      </c>
      <c r="N42" s="49"/>
      <c r="O42" s="49" t="s">
        <v>28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9"/>
      <c r="B43" s="50" t="s">
        <v>285</v>
      </c>
      <c r="C43" s="368" t="n">
        <v>217.86</v>
      </c>
      <c r="D43" s="366" t="n">
        <v>23.64</v>
      </c>
      <c r="E43" s="366" t="n">
        <v>193.92</v>
      </c>
      <c r="F43" s="366" t="n">
        <v>101.08</v>
      </c>
      <c r="G43" s="366" t="n">
        <v>-8.81</v>
      </c>
      <c r="H43" s="366" t="n">
        <v>-0.8</v>
      </c>
      <c r="I43" s="366" t="n">
        <v>-8.01</v>
      </c>
      <c r="J43" s="366" t="n">
        <v>106.33</v>
      </c>
      <c r="K43" s="366" t="n">
        <v>53.23</v>
      </c>
      <c r="L43" s="366" t="n">
        <v>53.1</v>
      </c>
      <c r="M43" s="369" t="n">
        <v>8.52</v>
      </c>
      <c r="N43" s="49"/>
      <c r="O43" s="49" t="s">
        <v>28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5" t="s">
        <v>54</v>
      </c>
      <c r="B44" s="50" t="s">
        <v>286</v>
      </c>
      <c r="C44" s="368" t="n">
        <v>71.09</v>
      </c>
      <c r="D44" s="366" t="n">
        <v>28.89</v>
      </c>
      <c r="E44" s="366" t="n">
        <v>41.63</v>
      </c>
      <c r="F44" s="366" t="n">
        <v>23.75</v>
      </c>
      <c r="G44" s="366" t="n">
        <v>-3.96</v>
      </c>
      <c r="H44" s="366" t="n">
        <v>4.99</v>
      </c>
      <c r="I44" s="366" t="n">
        <v>-8.95</v>
      </c>
      <c r="J44" s="366" t="n">
        <v>22.64</v>
      </c>
      <c r="K44" s="366" t="n">
        <v>9.76</v>
      </c>
      <c r="L44" s="366" t="n">
        <v>12.88</v>
      </c>
      <c r="M44" s="369" t="n">
        <v>6.57</v>
      </c>
      <c r="N44" s="367" t="s">
        <v>54</v>
      </c>
      <c r="O44" s="49" t="s">
        <v>28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" customFormat="true" ht="15" hidden="false" customHeight="true" outlineLevel="0" collapsed="false">
      <c r="A45" s="370"/>
      <c r="B45" s="62" t="s">
        <v>287</v>
      </c>
      <c r="C45" s="371" t="n">
        <v>123.66</v>
      </c>
      <c r="D45" s="372" t="n">
        <v>3.11</v>
      </c>
      <c r="E45" s="372" t="n">
        <v>120.63</v>
      </c>
      <c r="F45" s="372" t="n">
        <v>45.66</v>
      </c>
      <c r="G45" s="372" t="n">
        <v>0.1</v>
      </c>
      <c r="H45" s="372" t="n">
        <v>6.44</v>
      </c>
      <c r="I45" s="372" t="n">
        <v>-6.34</v>
      </c>
      <c r="J45" s="372" t="n">
        <v>38.67</v>
      </c>
      <c r="K45" s="372" t="n">
        <v>10.29</v>
      </c>
      <c r="L45" s="372" t="n">
        <v>28.38</v>
      </c>
      <c r="M45" s="373" t="n">
        <v>8.09</v>
      </c>
      <c r="N45" s="374"/>
      <c r="O45" s="77" t="s">
        <v>287</v>
      </c>
    </row>
    <row r="46" s="377" customFormat="true" ht="15" hidden="false" customHeight="true" outlineLevel="0" collapsed="false">
      <c r="A46" s="344"/>
      <c r="B46" s="375" t="s">
        <v>294</v>
      </c>
      <c r="C46" s="375"/>
      <c r="D46" s="375"/>
      <c r="E46" s="375"/>
      <c r="F46" s="375"/>
      <c r="G46" s="375"/>
      <c r="H46" s="376"/>
      <c r="I46" s="376"/>
      <c r="J46" s="376"/>
      <c r="K46" s="376"/>
      <c r="L46" s="376"/>
      <c r="M46" s="376"/>
      <c r="O46" s="64"/>
    </row>
    <row r="47" customFormat="false" ht="30.75" hidden="false" customHeight="true" outlineLevel="0" collapsed="false">
      <c r="C47" s="378"/>
      <c r="D47" s="137"/>
      <c r="E47" s="137"/>
      <c r="F47" s="378"/>
      <c r="G47" s="137"/>
      <c r="H47" s="137"/>
      <c r="I47" s="137"/>
      <c r="J47" s="137"/>
      <c r="K47" s="137"/>
      <c r="L47" s="137"/>
      <c r="M47" s="137"/>
    </row>
    <row r="48" customFormat="false" ht="30.75" hidden="false" customHeight="true" outlineLevel="0" collapsed="false"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30.75" hidden="false" customHeight="true" outlineLevel="0" collapsed="false"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</row>
    <row r="50" customFormat="false" ht="30.75" hidden="false" customHeight="true" outlineLevel="0" collapsed="false"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customFormat="false" ht="30.75" hidden="false" customHeight="true" outlineLevel="0" collapsed="false"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4.25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4.25" hidden="false" customHeight="false" outlineLevel="0" collapsed="false"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6:G26"/>
    <mergeCell ref="H26:O26"/>
    <mergeCell ref="B46:G4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2" t="s">
        <v>21</v>
      </c>
    </row>
    <row r="2" s="14" customFormat="true" ht="14.25" hidden="false" customHeight="false" outlineLevel="0" collapsed="false">
      <c r="A2" s="13"/>
    </row>
    <row r="3" s="16" customFormat="true" ht="14.25" hidden="false" customHeight="false" outlineLevel="0" collapsed="false">
      <c r="A3" s="15"/>
    </row>
    <row r="4" s="16" customFormat="true" ht="15.75" hidden="false" customHeight="false" outlineLevel="0" collapsed="false">
      <c r="A4" s="17"/>
    </row>
    <row r="5" s="16" customFormat="true" ht="14.25" hidden="false" customHeight="false" outlineLevel="0" collapsed="false">
      <c r="A5" s="15"/>
    </row>
    <row r="6" s="16" customFormat="true" ht="15.75" hidden="false" customHeight="false" outlineLevel="0" collapsed="false">
      <c r="A6" s="17"/>
    </row>
    <row r="7" s="16" customFormat="true" ht="14.25" hidden="false" customHeight="false" outlineLevel="0" collapsed="false">
      <c r="A7" s="15"/>
    </row>
    <row r="8" s="16" customFormat="true" ht="15.75" hidden="false" customHeight="false" outlineLevel="0" collapsed="false">
      <c r="A8" s="17"/>
    </row>
    <row r="9" s="16" customFormat="true" ht="14.25" hidden="false" customHeight="false" outlineLevel="0" collapsed="false">
      <c r="A9" s="15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5.75" hidden="false" customHeight="false" outlineLevel="0" collapsed="false">
      <c r="A12" s="17"/>
    </row>
    <row r="13" s="16" customFormat="true" ht="14.25" hidden="false" customHeight="false" outlineLevel="0" collapsed="false">
      <c r="A13" s="15"/>
    </row>
    <row r="14" s="14" customFormat="true" ht="15.75" hidden="false" customHeight="false" outlineLevel="0" collapsed="false">
      <c r="A14" s="18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28" width="5.99"/>
    <col collapsed="false" customWidth="true" hidden="false" outlineLevel="0" max="19" min="19" style="28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3" t="s">
        <v>295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9"/>
      <c r="S1" s="130" t="s">
        <v>295</v>
      </c>
    </row>
    <row r="2" customFormat="false" ht="7.5" hidden="false" customHeight="true" outlineLevel="0" collapsed="false"/>
    <row r="3" s="28" customFormat="true" ht="14.25" hidden="false" customHeight="true" outlineLevel="0" collapsed="false">
      <c r="A3" s="36" t="s">
        <v>30</v>
      </c>
      <c r="B3" s="131" t="s">
        <v>31</v>
      </c>
      <c r="C3" s="98" t="s">
        <v>296</v>
      </c>
      <c r="D3" s="356"/>
      <c r="E3" s="356"/>
      <c r="F3" s="356"/>
      <c r="G3" s="356"/>
      <c r="H3" s="356"/>
      <c r="I3" s="356"/>
      <c r="J3" s="356"/>
      <c r="K3" s="362"/>
      <c r="L3" s="362"/>
      <c r="M3" s="362"/>
      <c r="N3" s="362"/>
      <c r="O3" s="362"/>
      <c r="P3" s="362"/>
      <c r="Q3" s="362"/>
      <c r="R3" s="132" t="s">
        <v>30</v>
      </c>
      <c r="S3" s="36" t="s">
        <v>31</v>
      </c>
    </row>
    <row r="4" s="28" customFormat="true" ht="14.25" hidden="false" customHeight="true" outlineLevel="0" collapsed="false">
      <c r="A4" s="36"/>
      <c r="B4" s="131"/>
      <c r="C4" s="98"/>
      <c r="D4" s="362" t="s">
        <v>297</v>
      </c>
      <c r="E4" s="146" t="s">
        <v>298</v>
      </c>
      <c r="F4" s="98" t="s">
        <v>299</v>
      </c>
      <c r="G4" s="98"/>
      <c r="H4" s="147"/>
      <c r="I4" s="147"/>
      <c r="J4" s="379"/>
      <c r="K4" s="98" t="s">
        <v>300</v>
      </c>
      <c r="L4" s="98" t="s">
        <v>301</v>
      </c>
      <c r="M4" s="98" t="s">
        <v>302</v>
      </c>
      <c r="N4" s="98" t="s">
        <v>303</v>
      </c>
      <c r="O4" s="98" t="s">
        <v>304</v>
      </c>
      <c r="P4" s="98" t="s">
        <v>305</v>
      </c>
      <c r="Q4" s="146" t="s">
        <v>306</v>
      </c>
      <c r="R4" s="132"/>
      <c r="S4" s="36"/>
    </row>
    <row r="5" s="28" customFormat="true" ht="14.25" hidden="false" customHeight="true" outlineLevel="0" collapsed="false">
      <c r="A5" s="36"/>
      <c r="B5" s="131"/>
      <c r="C5" s="98"/>
      <c r="D5" s="362"/>
      <c r="E5" s="146"/>
      <c r="F5" s="98" t="s">
        <v>307</v>
      </c>
      <c r="G5" s="98" t="s">
        <v>308</v>
      </c>
      <c r="H5" s="362" t="s">
        <v>309</v>
      </c>
      <c r="I5" s="380" t="s">
        <v>310</v>
      </c>
      <c r="J5" s="380" t="s">
        <v>311</v>
      </c>
      <c r="K5" s="98"/>
      <c r="L5" s="98"/>
      <c r="M5" s="98"/>
      <c r="N5" s="98"/>
      <c r="O5" s="98"/>
      <c r="P5" s="98"/>
      <c r="Q5" s="146"/>
      <c r="R5" s="132"/>
      <c r="S5" s="36"/>
    </row>
    <row r="6" customFormat="false" ht="14.25" hidden="false" customHeight="true" outlineLevel="0" collapsed="false">
      <c r="A6" s="135" t="s">
        <v>312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47"/>
    </row>
    <row r="7" customFormat="false" ht="14.25" hidden="false" customHeight="true" outlineLevel="0" collapsed="false">
      <c r="A7" s="49" t="s">
        <v>41</v>
      </c>
      <c r="B7" s="49" t="s">
        <v>113</v>
      </c>
      <c r="C7" s="158" t="n">
        <v>102.3</v>
      </c>
      <c r="D7" s="157" t="n">
        <v>102.6</v>
      </c>
      <c r="E7" s="157" t="n">
        <v>101.7</v>
      </c>
      <c r="F7" s="157" t="n">
        <v>102.7</v>
      </c>
      <c r="G7" s="157" t="n">
        <v>98.6</v>
      </c>
      <c r="H7" s="157" t="n">
        <v>102.3</v>
      </c>
      <c r="I7" s="157" t="n">
        <v>94.4</v>
      </c>
      <c r="J7" s="157" t="n">
        <v>100</v>
      </c>
      <c r="K7" s="157" t="n">
        <v>103.2</v>
      </c>
      <c r="L7" s="157" t="n">
        <v>101.4</v>
      </c>
      <c r="M7" s="157" t="n">
        <v>104</v>
      </c>
      <c r="N7" s="157" t="n">
        <v>99.5</v>
      </c>
      <c r="O7" s="157" t="n">
        <v>102.5</v>
      </c>
      <c r="P7" s="157" t="n">
        <v>103.7</v>
      </c>
      <c r="Q7" s="49"/>
      <c r="R7" s="104" t="s">
        <v>41</v>
      </c>
      <c r="S7" s="49" t="s">
        <v>113</v>
      </c>
    </row>
    <row r="8" customFormat="false" ht="14.25" hidden="false" customHeight="true" outlineLevel="0" collapsed="false">
      <c r="A8" s="49"/>
      <c r="B8" s="49" t="s">
        <v>114</v>
      </c>
      <c r="C8" s="158" t="n">
        <v>102</v>
      </c>
      <c r="D8" s="157" t="n">
        <v>102.3</v>
      </c>
      <c r="E8" s="157" t="n">
        <v>101.3</v>
      </c>
      <c r="F8" s="157" t="n">
        <v>102.1</v>
      </c>
      <c r="G8" s="157" t="n">
        <v>98.5</v>
      </c>
      <c r="H8" s="157" t="n">
        <v>102</v>
      </c>
      <c r="I8" s="157" t="n">
        <v>92</v>
      </c>
      <c r="J8" s="157" t="n">
        <v>98.5</v>
      </c>
      <c r="K8" s="157" t="n">
        <v>102.8</v>
      </c>
      <c r="L8" s="157" t="n">
        <v>101.3</v>
      </c>
      <c r="M8" s="157" t="n">
        <v>103.7</v>
      </c>
      <c r="N8" s="157" t="n">
        <v>99.6</v>
      </c>
      <c r="O8" s="157" t="n">
        <v>102.5</v>
      </c>
      <c r="P8" s="157" t="n">
        <v>103.1</v>
      </c>
      <c r="Q8" s="49"/>
      <c r="R8" s="104"/>
      <c r="S8" s="49" t="s">
        <v>114</v>
      </c>
    </row>
    <row r="9" customFormat="false" ht="14.25" hidden="false" customHeight="true" outlineLevel="0" collapsed="false">
      <c r="A9" s="49"/>
      <c r="B9" s="49" t="s">
        <v>115</v>
      </c>
      <c r="C9" s="158" t="n">
        <v>102.4</v>
      </c>
      <c r="D9" s="157" t="n">
        <v>102.5</v>
      </c>
      <c r="E9" s="157" t="n">
        <v>102.3</v>
      </c>
      <c r="F9" s="157" t="n">
        <v>103.7</v>
      </c>
      <c r="G9" s="157" t="n">
        <v>98.3</v>
      </c>
      <c r="H9" s="157" t="n">
        <v>102.1</v>
      </c>
      <c r="I9" s="157" t="n">
        <v>100.6</v>
      </c>
      <c r="J9" s="157" t="n">
        <v>105.1</v>
      </c>
      <c r="K9" s="157" t="n">
        <v>102.6</v>
      </c>
      <c r="L9" s="157" t="n">
        <v>101.2</v>
      </c>
      <c r="M9" s="157" t="n">
        <v>103.4</v>
      </c>
      <c r="N9" s="157" t="n">
        <v>99.5</v>
      </c>
      <c r="O9" s="157" t="n">
        <v>102.5</v>
      </c>
      <c r="P9" s="157" t="n">
        <v>103.2</v>
      </c>
      <c r="Q9" s="49"/>
      <c r="R9" s="104"/>
      <c r="S9" s="49" t="s">
        <v>115</v>
      </c>
    </row>
    <row r="10" customFormat="false" ht="14.25" hidden="false" customHeight="true" outlineLevel="0" collapsed="false">
      <c r="A10" s="49"/>
      <c r="B10" s="49" t="s">
        <v>116</v>
      </c>
      <c r="C10" s="158" t="n">
        <v>102</v>
      </c>
      <c r="D10" s="157" t="n">
        <v>102.2</v>
      </c>
      <c r="E10" s="157" t="n">
        <v>101.6</v>
      </c>
      <c r="F10" s="157" t="n">
        <v>102.6</v>
      </c>
      <c r="G10" s="157" t="n">
        <v>99.1</v>
      </c>
      <c r="H10" s="157" t="n">
        <v>102</v>
      </c>
      <c r="I10" s="157" t="n">
        <v>103.3</v>
      </c>
      <c r="J10" s="157" t="n">
        <v>102.8</v>
      </c>
      <c r="K10" s="157" t="n">
        <v>102.6</v>
      </c>
      <c r="L10" s="157" t="n">
        <v>101.2</v>
      </c>
      <c r="M10" s="157" t="n">
        <v>103.1</v>
      </c>
      <c r="N10" s="157" t="n">
        <v>99.1</v>
      </c>
      <c r="O10" s="157" t="n">
        <v>102.8</v>
      </c>
      <c r="P10" s="157" t="n">
        <v>103</v>
      </c>
      <c r="Q10" s="49"/>
      <c r="R10" s="104"/>
      <c r="S10" s="49" t="s">
        <v>116</v>
      </c>
    </row>
    <row r="11" customFormat="false" ht="14.25" hidden="false" customHeight="true" outlineLevel="0" collapsed="false">
      <c r="A11" s="49"/>
      <c r="B11" s="49" t="s">
        <v>117</v>
      </c>
      <c r="C11" s="158" t="n">
        <v>101.4</v>
      </c>
      <c r="D11" s="157" t="n">
        <v>101.5</v>
      </c>
      <c r="E11" s="157" t="n">
        <v>101.3</v>
      </c>
      <c r="F11" s="157" t="n">
        <v>101.7</v>
      </c>
      <c r="G11" s="157" t="n">
        <v>100</v>
      </c>
      <c r="H11" s="157" t="n">
        <v>101.5</v>
      </c>
      <c r="I11" s="157" t="n">
        <v>112.5</v>
      </c>
      <c r="J11" s="157" t="n">
        <v>100.7</v>
      </c>
      <c r="K11" s="157" t="n">
        <v>102.5</v>
      </c>
      <c r="L11" s="157" t="n">
        <v>101.1</v>
      </c>
      <c r="M11" s="157" t="n">
        <v>102.5</v>
      </c>
      <c r="N11" s="157" t="n">
        <v>96.1</v>
      </c>
      <c r="O11" s="157" t="n">
        <v>102.8</v>
      </c>
      <c r="P11" s="157" t="n">
        <v>103.2</v>
      </c>
      <c r="Q11" s="49"/>
      <c r="R11" s="104"/>
      <c r="S11" s="49" t="s">
        <v>117</v>
      </c>
    </row>
    <row r="12" customFormat="false" ht="14.25" hidden="false" customHeight="true" outlineLevel="0" collapsed="false">
      <c r="A12" s="49"/>
      <c r="B12" s="49" t="s">
        <v>118</v>
      </c>
      <c r="C12" s="158" t="n">
        <v>101.4</v>
      </c>
      <c r="D12" s="157" t="n">
        <v>101.2</v>
      </c>
      <c r="E12" s="157" t="n">
        <v>101.7</v>
      </c>
      <c r="F12" s="157" t="n">
        <v>102.5</v>
      </c>
      <c r="G12" s="157" t="n">
        <v>100.1</v>
      </c>
      <c r="H12" s="157" t="n">
        <v>101</v>
      </c>
      <c r="I12" s="157" t="n">
        <v>111.2</v>
      </c>
      <c r="J12" s="157" t="n">
        <v>106.1</v>
      </c>
      <c r="K12" s="157" t="n">
        <v>101.9</v>
      </c>
      <c r="L12" s="157" t="n">
        <v>100.1</v>
      </c>
      <c r="M12" s="157" t="n">
        <v>101.8</v>
      </c>
      <c r="N12" s="157" t="n">
        <v>95.6</v>
      </c>
      <c r="O12" s="157" t="n">
        <v>102.9</v>
      </c>
      <c r="P12" s="157" t="n">
        <v>103.2</v>
      </c>
      <c r="Q12" s="49"/>
      <c r="R12" s="104"/>
      <c r="S12" s="49" t="s">
        <v>118</v>
      </c>
    </row>
    <row r="13" customFormat="false" ht="14.25" hidden="false" customHeight="true" outlineLevel="0" collapsed="false">
      <c r="A13" s="49"/>
      <c r="B13" s="50" t="s">
        <v>108</v>
      </c>
      <c r="C13" s="157" t="n">
        <v>101.5</v>
      </c>
      <c r="D13" s="157" t="n">
        <v>101.3</v>
      </c>
      <c r="E13" s="157" t="n">
        <v>101.7</v>
      </c>
      <c r="F13" s="157" t="n">
        <v>103.2</v>
      </c>
      <c r="G13" s="157" t="n">
        <v>100.8</v>
      </c>
      <c r="H13" s="157" t="n">
        <v>100.4</v>
      </c>
      <c r="I13" s="157" t="n">
        <v>117.2</v>
      </c>
      <c r="J13" s="157" t="n">
        <v>107</v>
      </c>
      <c r="K13" s="157" t="n">
        <v>101.9</v>
      </c>
      <c r="L13" s="157" t="n">
        <v>99.9</v>
      </c>
      <c r="M13" s="157" t="n">
        <v>101.8</v>
      </c>
      <c r="N13" s="157" t="n">
        <v>94.8</v>
      </c>
      <c r="O13" s="157" t="n">
        <v>102.9</v>
      </c>
      <c r="P13" s="157" t="n">
        <v>102.6</v>
      </c>
      <c r="Q13" s="49"/>
      <c r="R13" s="104"/>
      <c r="S13" s="49" t="s">
        <v>108</v>
      </c>
    </row>
    <row r="14" customFormat="false" ht="14.25" hidden="false" customHeight="true" outlineLevel="0" collapsed="false">
      <c r="A14" s="49"/>
      <c r="B14" s="50" t="s">
        <v>109</v>
      </c>
      <c r="C14" s="157" t="n">
        <v>101.2</v>
      </c>
      <c r="D14" s="157" t="n">
        <v>101.1</v>
      </c>
      <c r="E14" s="157" t="n">
        <v>101.3</v>
      </c>
      <c r="F14" s="157" t="n">
        <v>102.4</v>
      </c>
      <c r="G14" s="157" t="n">
        <v>101.4</v>
      </c>
      <c r="H14" s="157" t="n">
        <v>99.1</v>
      </c>
      <c r="I14" s="157" t="n">
        <v>114.3</v>
      </c>
      <c r="J14" s="157" t="n">
        <v>106.1</v>
      </c>
      <c r="K14" s="157" t="n">
        <v>102.2</v>
      </c>
      <c r="L14" s="157" t="n">
        <v>100</v>
      </c>
      <c r="M14" s="157" t="n">
        <v>102</v>
      </c>
      <c r="N14" s="157" t="n">
        <v>94.1</v>
      </c>
      <c r="O14" s="157" t="n">
        <v>101.9</v>
      </c>
      <c r="P14" s="157" t="n">
        <v>103.1</v>
      </c>
      <c r="Q14" s="49"/>
      <c r="R14" s="104"/>
      <c r="S14" s="49" t="s">
        <v>109</v>
      </c>
    </row>
    <row r="15" customFormat="false" ht="14.25" hidden="false" customHeight="true" outlineLevel="0" collapsed="false">
      <c r="A15" s="49"/>
      <c r="B15" s="50" t="s">
        <v>110</v>
      </c>
      <c r="C15" s="157" t="n">
        <v>100.6</v>
      </c>
      <c r="D15" s="157" t="n">
        <v>100.7</v>
      </c>
      <c r="E15" s="157" t="n">
        <v>100.4</v>
      </c>
      <c r="F15" s="157" t="n">
        <v>101.1</v>
      </c>
      <c r="G15" s="157" t="n">
        <v>101.4</v>
      </c>
      <c r="H15" s="157" t="n">
        <v>98.7</v>
      </c>
      <c r="I15" s="157" t="n">
        <v>103.4</v>
      </c>
      <c r="J15" s="157" t="n">
        <v>106.3</v>
      </c>
      <c r="K15" s="157" t="n">
        <v>100.3</v>
      </c>
      <c r="L15" s="157" t="n">
        <v>101.2</v>
      </c>
      <c r="M15" s="157" t="n">
        <v>101.7</v>
      </c>
      <c r="N15" s="157" t="n">
        <v>94.4</v>
      </c>
      <c r="O15" s="157" t="n">
        <v>100.8</v>
      </c>
      <c r="P15" s="157" t="n">
        <v>103.3</v>
      </c>
      <c r="Q15" s="49"/>
      <c r="R15" s="104"/>
      <c r="S15" s="49" t="s">
        <v>110</v>
      </c>
    </row>
    <row r="16" customFormat="false" ht="14.25" hidden="false" customHeight="true" outlineLevel="0" collapsed="false">
      <c r="A16" s="49"/>
      <c r="B16" s="50" t="s">
        <v>111</v>
      </c>
      <c r="C16" s="157" t="n">
        <v>100.6</v>
      </c>
      <c r="D16" s="157" t="n">
        <v>100.7</v>
      </c>
      <c r="E16" s="157" t="n">
        <v>100.3</v>
      </c>
      <c r="F16" s="157" t="n">
        <v>101.8</v>
      </c>
      <c r="G16" s="157" t="n">
        <v>101.3</v>
      </c>
      <c r="H16" s="157" t="n">
        <v>98.1</v>
      </c>
      <c r="I16" s="157" t="n">
        <v>119.3</v>
      </c>
      <c r="J16" s="157" t="n">
        <v>106.3</v>
      </c>
      <c r="K16" s="157" t="n">
        <v>100</v>
      </c>
      <c r="L16" s="157" t="n">
        <v>100.8</v>
      </c>
      <c r="M16" s="157" t="n">
        <v>101</v>
      </c>
      <c r="N16" s="157" t="n">
        <v>94.5</v>
      </c>
      <c r="O16" s="157" t="n">
        <v>100.1</v>
      </c>
      <c r="P16" s="157" t="n">
        <v>102.6</v>
      </c>
      <c r="Q16" s="49"/>
      <c r="R16" s="104"/>
      <c r="S16" s="49" t="s">
        <v>111</v>
      </c>
    </row>
    <row r="17" customFormat="false" ht="14.25" hidden="false" customHeight="true" outlineLevel="0" collapsed="false">
      <c r="A17" s="49"/>
      <c r="B17" s="50" t="s">
        <v>112</v>
      </c>
      <c r="C17" s="157" t="n">
        <v>100.7</v>
      </c>
      <c r="D17" s="157" t="n">
        <v>100.6</v>
      </c>
      <c r="E17" s="157" t="n">
        <v>100.8</v>
      </c>
      <c r="F17" s="157" t="n">
        <v>102.3</v>
      </c>
      <c r="G17" s="157" t="n">
        <v>101.5</v>
      </c>
      <c r="H17" s="157" t="n">
        <v>98.5</v>
      </c>
      <c r="I17" s="157" t="n">
        <v>120.9</v>
      </c>
      <c r="J17" s="157" t="n">
        <v>106.6</v>
      </c>
      <c r="K17" s="157" t="n">
        <v>99.9</v>
      </c>
      <c r="L17" s="157" t="n">
        <v>100.9</v>
      </c>
      <c r="M17" s="157" t="n">
        <v>100.1</v>
      </c>
      <c r="N17" s="157" t="n">
        <v>94.6</v>
      </c>
      <c r="O17" s="157" t="n">
        <v>100</v>
      </c>
      <c r="P17" s="157" t="n">
        <v>102.5</v>
      </c>
      <c r="Q17" s="49"/>
      <c r="R17" s="104"/>
      <c r="S17" s="49" t="s">
        <v>112</v>
      </c>
    </row>
    <row r="18" customFormat="false" ht="14.25" hidden="false" customHeight="true" outlineLevel="0" collapsed="false">
      <c r="A18" s="49" t="s">
        <v>54</v>
      </c>
      <c r="B18" s="49" t="s">
        <v>259</v>
      </c>
      <c r="C18" s="158" t="n">
        <v>101.2</v>
      </c>
      <c r="D18" s="157" t="n">
        <v>101.2</v>
      </c>
      <c r="E18" s="157" t="n">
        <v>101.2</v>
      </c>
      <c r="F18" s="157" t="n">
        <v>104.1</v>
      </c>
      <c r="G18" s="157" t="n">
        <v>99.4</v>
      </c>
      <c r="H18" s="157"/>
      <c r="I18" s="157" t="n">
        <v>136.8</v>
      </c>
      <c r="J18" s="157" t="n">
        <v>110.5</v>
      </c>
      <c r="K18" s="157" t="n">
        <v>99.5</v>
      </c>
      <c r="L18" s="157" t="n">
        <v>102.3</v>
      </c>
      <c r="M18" s="157" t="n">
        <v>99.4</v>
      </c>
      <c r="N18" s="157" t="n">
        <v>96</v>
      </c>
      <c r="O18" s="157" t="n">
        <v>100.1</v>
      </c>
      <c r="P18" s="157" t="n">
        <v>101.3</v>
      </c>
      <c r="Q18" s="49" t="n">
        <v>97.8</v>
      </c>
      <c r="R18" s="104" t="s">
        <v>54</v>
      </c>
      <c r="S18" s="49" t="s">
        <v>259</v>
      </c>
    </row>
    <row r="19" customFormat="false" ht="14.25" hidden="false" customHeight="true" outlineLevel="0" collapsed="false">
      <c r="A19" s="49"/>
      <c r="B19" s="49" t="s">
        <v>113</v>
      </c>
      <c r="C19" s="158" t="n">
        <v>102</v>
      </c>
      <c r="D19" s="157" t="n">
        <v>102.1</v>
      </c>
      <c r="E19" s="157" t="n">
        <v>101.6</v>
      </c>
      <c r="F19" s="157" t="n">
        <v>106</v>
      </c>
      <c r="G19" s="157" t="n">
        <v>100.1</v>
      </c>
      <c r="H19" s="157"/>
      <c r="I19" s="157" t="n">
        <v>141.2</v>
      </c>
      <c r="J19" s="157" t="n">
        <v>117.2</v>
      </c>
      <c r="K19" s="157" t="n">
        <v>99.5</v>
      </c>
      <c r="L19" s="157" t="n">
        <v>102.3</v>
      </c>
      <c r="M19" s="157" t="n">
        <v>99.4</v>
      </c>
      <c r="N19" s="157" t="n">
        <v>96.9</v>
      </c>
      <c r="O19" s="157" t="n">
        <v>100.2</v>
      </c>
      <c r="P19" s="157" t="n">
        <v>101.5</v>
      </c>
      <c r="Q19" s="49" t="n">
        <v>99</v>
      </c>
      <c r="R19" s="104"/>
      <c r="S19" s="49" t="s">
        <v>113</v>
      </c>
    </row>
    <row r="20" customFormat="false" ht="14.2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88"/>
    </row>
    <row r="21" customFormat="false" ht="14.25" hidden="false" customHeight="true" outlineLevel="0" collapsed="false">
      <c r="A21" s="49" t="s">
        <v>41</v>
      </c>
      <c r="B21" s="50" t="s">
        <v>42</v>
      </c>
      <c r="C21" s="157" t="n">
        <v>102.1</v>
      </c>
      <c r="D21" s="157" t="n">
        <v>102.4</v>
      </c>
      <c r="E21" s="157" t="n">
        <v>101.5</v>
      </c>
      <c r="F21" s="157" t="n">
        <v>102.23</v>
      </c>
      <c r="G21" s="157" t="n">
        <v>98.6</v>
      </c>
      <c r="H21" s="157" t="n">
        <v>102.5</v>
      </c>
      <c r="I21" s="157" t="n">
        <v>91.9</v>
      </c>
      <c r="J21" s="157" t="n">
        <v>99.3</v>
      </c>
      <c r="K21" s="157" t="n">
        <v>103.2</v>
      </c>
      <c r="L21" s="157" t="n">
        <v>101.4</v>
      </c>
      <c r="M21" s="157" t="n">
        <v>103.9</v>
      </c>
      <c r="N21" s="157" t="n">
        <v>99.7</v>
      </c>
      <c r="O21" s="157" t="n">
        <v>102.5</v>
      </c>
      <c r="P21" s="157" t="n">
        <v>103.6</v>
      </c>
      <c r="Q21" s="49"/>
      <c r="R21" s="104" t="s">
        <v>41</v>
      </c>
      <c r="S21" s="49" t="s">
        <v>42</v>
      </c>
    </row>
    <row r="22" customFormat="false" ht="14.25" hidden="false" customHeight="true" outlineLevel="0" collapsed="false">
      <c r="A22" s="49"/>
      <c r="B22" s="49" t="s">
        <v>44</v>
      </c>
      <c r="C22" s="158" t="n">
        <v>102.12</v>
      </c>
      <c r="D22" s="157" t="n">
        <v>102.4</v>
      </c>
      <c r="E22" s="157" t="n">
        <v>101.4</v>
      </c>
      <c r="F22" s="157" t="n">
        <v>102.2</v>
      </c>
      <c r="G22" s="157" t="n">
        <v>98.6</v>
      </c>
      <c r="H22" s="157" t="n">
        <v>102.3</v>
      </c>
      <c r="I22" s="157" t="n">
        <v>91.9</v>
      </c>
      <c r="J22" s="157" t="n">
        <v>99</v>
      </c>
      <c r="K22" s="157" t="n">
        <v>103</v>
      </c>
      <c r="L22" s="157" t="n">
        <v>101.4</v>
      </c>
      <c r="M22" s="157" t="n">
        <v>103.9</v>
      </c>
      <c r="N22" s="157" t="n">
        <v>99.7</v>
      </c>
      <c r="O22" s="157" t="n">
        <v>102.5</v>
      </c>
      <c r="P22" s="157" t="n">
        <v>103.4</v>
      </c>
      <c r="Q22" s="49"/>
      <c r="R22" s="104"/>
      <c r="S22" s="49" t="s">
        <v>44</v>
      </c>
    </row>
    <row r="23" customFormat="false" ht="14.25" hidden="false" customHeight="true" outlineLevel="0" collapsed="false">
      <c r="A23" s="49"/>
      <c r="B23" s="50" t="s">
        <v>45</v>
      </c>
      <c r="C23" s="157" t="n">
        <v>102.23</v>
      </c>
      <c r="D23" s="157" t="n">
        <v>102.4</v>
      </c>
      <c r="E23" s="157" t="n">
        <v>101.6</v>
      </c>
      <c r="F23" s="157" t="n">
        <v>102.5</v>
      </c>
      <c r="G23" s="157" t="n">
        <v>98.5</v>
      </c>
      <c r="H23" s="157" t="n">
        <v>102.3</v>
      </c>
      <c r="I23" s="157" t="n">
        <v>93.9</v>
      </c>
      <c r="J23" s="157" t="n">
        <v>100.5</v>
      </c>
      <c r="K23" s="157" t="n">
        <v>102.9</v>
      </c>
      <c r="L23" s="157" t="n">
        <v>101.3</v>
      </c>
      <c r="M23" s="157" t="n">
        <v>103.7</v>
      </c>
      <c r="N23" s="157" t="n">
        <v>99.6</v>
      </c>
      <c r="O23" s="157" t="n">
        <v>102.5</v>
      </c>
      <c r="P23" s="157" t="n">
        <v>103.3</v>
      </c>
      <c r="Q23" s="49"/>
      <c r="R23" s="104"/>
      <c r="S23" s="49" t="s">
        <v>45</v>
      </c>
    </row>
    <row r="24" customFormat="false" ht="14.25" hidden="false" customHeight="true" outlineLevel="0" collapsed="false">
      <c r="A24" s="49"/>
      <c r="B24" s="50" t="s">
        <v>46</v>
      </c>
      <c r="C24" s="157" t="n">
        <v>102.1</v>
      </c>
      <c r="D24" s="157" t="n">
        <v>102.4</v>
      </c>
      <c r="E24" s="157" t="n">
        <v>101.6</v>
      </c>
      <c r="F24" s="157" t="n">
        <v>102.5</v>
      </c>
      <c r="G24" s="157" t="n">
        <v>98.6</v>
      </c>
      <c r="H24" s="157" t="n">
        <v>102.2</v>
      </c>
      <c r="I24" s="157" t="n">
        <v>95.3</v>
      </c>
      <c r="J24" s="157" t="n">
        <v>100.9</v>
      </c>
      <c r="K24" s="157" t="n">
        <v>102.9</v>
      </c>
      <c r="L24" s="157" t="n">
        <v>101.3</v>
      </c>
      <c r="M24" s="157" t="n">
        <v>103.6</v>
      </c>
      <c r="N24" s="157" t="n">
        <v>99.5</v>
      </c>
      <c r="O24" s="157" t="n">
        <v>102.6</v>
      </c>
      <c r="P24" s="157" t="n">
        <v>103.3</v>
      </c>
      <c r="Q24" s="49"/>
      <c r="R24" s="104"/>
      <c r="S24" s="49" t="s">
        <v>46</v>
      </c>
    </row>
    <row r="25" customFormat="false" ht="14.25" hidden="false" customHeight="true" outlineLevel="0" collapsed="false">
      <c r="A25" s="49"/>
      <c r="B25" s="50" t="s">
        <v>47</v>
      </c>
      <c r="C25" s="157" t="n">
        <v>102</v>
      </c>
      <c r="D25" s="157" t="n">
        <v>102.3</v>
      </c>
      <c r="E25" s="157" t="n">
        <v>101.6</v>
      </c>
      <c r="F25" s="157" t="n">
        <v>102.4</v>
      </c>
      <c r="G25" s="157" t="n">
        <v>98.8</v>
      </c>
      <c r="H25" s="157" t="n">
        <v>102.1</v>
      </c>
      <c r="I25" s="157" t="n">
        <v>97.4</v>
      </c>
      <c r="J25" s="157" t="n">
        <v>100.9</v>
      </c>
      <c r="K25" s="157" t="n">
        <v>102.8</v>
      </c>
      <c r="L25" s="157" t="n">
        <v>101.3</v>
      </c>
      <c r="M25" s="157" t="n">
        <v>103.4</v>
      </c>
      <c r="N25" s="157" t="n">
        <v>98.9</v>
      </c>
      <c r="O25" s="157" t="n">
        <v>102.6</v>
      </c>
      <c r="P25" s="157" t="n">
        <v>103.3</v>
      </c>
      <c r="Q25" s="49"/>
      <c r="R25" s="104"/>
      <c r="S25" s="49" t="s">
        <v>47</v>
      </c>
    </row>
    <row r="26" customFormat="false" ht="14.25" hidden="false" customHeight="true" outlineLevel="0" collapsed="false">
      <c r="A26" s="49"/>
      <c r="B26" s="50" t="s">
        <v>48</v>
      </c>
      <c r="C26" s="157" t="n">
        <v>101.9</v>
      </c>
      <c r="D26" s="157" t="n">
        <v>102.1</v>
      </c>
      <c r="E26" s="157" t="n">
        <v>101.6</v>
      </c>
      <c r="F26" s="157" t="n">
        <v>102.4</v>
      </c>
      <c r="G26" s="157" t="n">
        <v>99</v>
      </c>
      <c r="H26" s="157" t="n">
        <v>101.9</v>
      </c>
      <c r="I26" s="157" t="n">
        <v>99</v>
      </c>
      <c r="J26" s="157" t="n">
        <v>101.7</v>
      </c>
      <c r="K26" s="157" t="n">
        <v>102.7</v>
      </c>
      <c r="L26" s="157" t="n">
        <v>101.1</v>
      </c>
      <c r="M26" s="157" t="n">
        <v>103.2</v>
      </c>
      <c r="N26" s="157" t="n">
        <v>98.5</v>
      </c>
      <c r="O26" s="157" t="n">
        <v>102.6</v>
      </c>
      <c r="P26" s="157" t="n">
        <v>103.2</v>
      </c>
      <c r="Q26" s="49"/>
      <c r="R26" s="104"/>
      <c r="S26" s="49" t="s">
        <v>48</v>
      </c>
    </row>
    <row r="27" customFormat="false" ht="14.25" hidden="false" customHeight="true" outlineLevel="0" collapsed="false">
      <c r="A27" s="49"/>
      <c r="B27" s="50" t="s">
        <v>49</v>
      </c>
      <c r="C27" s="157" t="n">
        <v>101.9</v>
      </c>
      <c r="D27" s="157" t="n">
        <v>102</v>
      </c>
      <c r="E27" s="157" t="n">
        <v>101.6</v>
      </c>
      <c r="F27" s="157" t="n">
        <v>102.5</v>
      </c>
      <c r="G27" s="157" t="n">
        <v>99.2</v>
      </c>
      <c r="H27" s="157" t="n">
        <v>101.7</v>
      </c>
      <c r="I27" s="157" t="n">
        <v>100.9</v>
      </c>
      <c r="J27" s="157" t="n">
        <v>102.3</v>
      </c>
      <c r="K27" s="157" t="n">
        <v>102.6</v>
      </c>
      <c r="L27" s="157" t="n">
        <v>101</v>
      </c>
      <c r="M27" s="157" t="n">
        <v>103</v>
      </c>
      <c r="N27" s="157" t="n">
        <v>98</v>
      </c>
      <c r="O27" s="157" t="n">
        <v>102.7</v>
      </c>
      <c r="P27" s="157" t="n">
        <v>103.2</v>
      </c>
      <c r="Q27" s="49"/>
      <c r="R27" s="104"/>
      <c r="S27" s="49" t="s">
        <v>49</v>
      </c>
    </row>
    <row r="28" customFormat="false" ht="14.25" hidden="false" customHeight="true" outlineLevel="0" collapsed="false">
      <c r="A28" s="49"/>
      <c r="B28" s="50" t="s">
        <v>50</v>
      </c>
      <c r="C28" s="157" t="n">
        <v>101.8</v>
      </c>
      <c r="D28" s="157" t="n">
        <v>101.9</v>
      </c>
      <c r="E28" s="157" t="n">
        <v>101.6</v>
      </c>
      <c r="F28" s="157" t="n">
        <v>102.5</v>
      </c>
      <c r="G28" s="157" t="n">
        <v>99.5</v>
      </c>
      <c r="H28" s="157" t="n">
        <v>101.4</v>
      </c>
      <c r="I28" s="157" t="n">
        <v>102.2</v>
      </c>
      <c r="J28" s="157" t="n">
        <v>102.8</v>
      </c>
      <c r="K28" s="157" t="n">
        <v>102.5</v>
      </c>
      <c r="L28" s="157" t="n">
        <v>100.8</v>
      </c>
      <c r="M28" s="157" t="n">
        <v>102.9</v>
      </c>
      <c r="N28" s="157" t="n">
        <v>97.6</v>
      </c>
      <c r="O28" s="157" t="n">
        <v>102.6</v>
      </c>
      <c r="P28" s="157" t="n">
        <v>103.2</v>
      </c>
      <c r="Q28" s="49"/>
      <c r="R28" s="104"/>
      <c r="S28" s="49" t="s">
        <v>50</v>
      </c>
    </row>
    <row r="29" customFormat="false" ht="14.25" hidden="false" customHeight="true" outlineLevel="0" collapsed="false">
      <c r="A29" s="49"/>
      <c r="B29" s="50" t="s">
        <v>51</v>
      </c>
      <c r="C29" s="157" t="n">
        <v>101.7</v>
      </c>
      <c r="D29" s="157" t="n">
        <v>101.8</v>
      </c>
      <c r="E29" s="157" t="n">
        <v>101.5</v>
      </c>
      <c r="F29" s="157" t="n">
        <v>102.4</v>
      </c>
      <c r="G29" s="157" t="n">
        <v>99.7</v>
      </c>
      <c r="H29" s="157" t="n">
        <v>101.2</v>
      </c>
      <c r="I29" s="157" t="n">
        <v>102.3</v>
      </c>
      <c r="J29" s="157" t="n">
        <v>103.1</v>
      </c>
      <c r="K29" s="157" t="n">
        <v>102.3</v>
      </c>
      <c r="L29" s="157" t="n">
        <v>100.9</v>
      </c>
      <c r="M29" s="157" t="n">
        <v>102.8</v>
      </c>
      <c r="N29" s="157" t="n">
        <v>97.3</v>
      </c>
      <c r="O29" s="157" t="n">
        <v>102.4</v>
      </c>
      <c r="P29" s="157" t="n">
        <v>103.2</v>
      </c>
      <c r="Q29" s="49"/>
      <c r="R29" s="104"/>
      <c r="S29" s="49" t="s">
        <v>51</v>
      </c>
    </row>
    <row r="30" customFormat="false" ht="14.25" hidden="false" customHeight="true" outlineLevel="0" collapsed="false">
      <c r="A30" s="49"/>
      <c r="B30" s="50" t="s">
        <v>52</v>
      </c>
      <c r="C30" s="157" t="n">
        <v>101.6</v>
      </c>
      <c r="D30" s="157" t="n">
        <v>101.7</v>
      </c>
      <c r="E30" s="157" t="n">
        <v>101.4</v>
      </c>
      <c r="F30" s="157" t="n">
        <v>102.3</v>
      </c>
      <c r="G30" s="157" t="n">
        <v>99.8</v>
      </c>
      <c r="H30" s="157" t="n">
        <v>100.9</v>
      </c>
      <c r="I30" s="157" t="n">
        <v>103.7</v>
      </c>
      <c r="J30" s="157" t="n">
        <v>103.4</v>
      </c>
      <c r="K30" s="157" t="n">
        <v>102.1</v>
      </c>
      <c r="L30" s="157" t="n">
        <v>100.9</v>
      </c>
      <c r="M30" s="157" t="n">
        <v>102.6</v>
      </c>
      <c r="N30" s="157" t="n">
        <v>97</v>
      </c>
      <c r="O30" s="157" t="n">
        <v>102.2</v>
      </c>
      <c r="P30" s="157" t="n">
        <v>103.1</v>
      </c>
      <c r="Q30" s="49"/>
      <c r="R30" s="104"/>
      <c r="S30" s="49" t="s">
        <v>52</v>
      </c>
    </row>
    <row r="31" customFormat="false" ht="14.25" hidden="false" customHeight="true" outlineLevel="0" collapsed="false">
      <c r="A31" s="49"/>
      <c r="B31" s="50" t="s">
        <v>53</v>
      </c>
      <c r="C31" s="157" t="n">
        <v>101.5</v>
      </c>
      <c r="D31" s="157" t="n">
        <v>101.6</v>
      </c>
      <c r="E31" s="157" t="n">
        <v>101.3</v>
      </c>
      <c r="F31" s="157" t="n">
        <v>102.3</v>
      </c>
      <c r="G31" s="157" t="n">
        <v>100</v>
      </c>
      <c r="H31" s="157" t="n">
        <v>100.7</v>
      </c>
      <c r="I31" s="157" t="n">
        <v>105.1</v>
      </c>
      <c r="J31" s="157" t="n">
        <v>103.7</v>
      </c>
      <c r="K31" s="157" t="n">
        <v>101.9</v>
      </c>
      <c r="L31" s="157" t="n">
        <v>100.9</v>
      </c>
      <c r="M31" s="157" t="n">
        <v>102.4</v>
      </c>
      <c r="N31" s="157" t="n">
        <v>96.8</v>
      </c>
      <c r="O31" s="157" t="n">
        <v>102</v>
      </c>
      <c r="P31" s="157" t="n">
        <v>103.1</v>
      </c>
      <c r="Q31" s="49"/>
      <c r="R31" s="104"/>
      <c r="S31" s="49" t="s">
        <v>53</v>
      </c>
    </row>
    <row r="32" customFormat="false" ht="14.25" hidden="false" customHeight="true" outlineLevel="0" collapsed="false">
      <c r="A32" s="49" t="s">
        <v>54</v>
      </c>
      <c r="B32" s="49" t="s">
        <v>259</v>
      </c>
      <c r="C32" s="158" t="n">
        <v>101.2</v>
      </c>
      <c r="D32" s="157" t="n">
        <v>101.2</v>
      </c>
      <c r="E32" s="157" t="n">
        <v>101.2</v>
      </c>
      <c r="F32" s="157" t="n">
        <v>104.1</v>
      </c>
      <c r="G32" s="157" t="n">
        <v>99.4</v>
      </c>
      <c r="H32" s="157"/>
      <c r="I32" s="157" t="n">
        <v>136.8</v>
      </c>
      <c r="J32" s="157" t="n">
        <v>110.5</v>
      </c>
      <c r="K32" s="157" t="n">
        <v>99.5</v>
      </c>
      <c r="L32" s="157" t="n">
        <v>102.3</v>
      </c>
      <c r="M32" s="157" t="n">
        <v>99.4</v>
      </c>
      <c r="N32" s="157" t="n">
        <v>96</v>
      </c>
      <c r="O32" s="157" t="n">
        <v>100.1</v>
      </c>
      <c r="P32" s="157" t="n">
        <v>101.3</v>
      </c>
      <c r="Q32" s="49" t="n">
        <v>97.8</v>
      </c>
      <c r="R32" s="104" t="s">
        <v>54</v>
      </c>
      <c r="S32" s="49" t="s">
        <v>259</v>
      </c>
    </row>
    <row r="33" customFormat="false" ht="14.25" hidden="false" customHeight="true" outlineLevel="0" collapsed="false">
      <c r="A33" s="49"/>
      <c r="B33" s="49" t="s">
        <v>42</v>
      </c>
      <c r="C33" s="158" t="n">
        <v>101.6</v>
      </c>
      <c r="D33" s="157" t="n">
        <v>101.7</v>
      </c>
      <c r="E33" s="157" t="n">
        <v>101.4</v>
      </c>
      <c r="F33" s="157" t="n">
        <v>105.1</v>
      </c>
      <c r="G33" s="157" t="n">
        <v>99.8</v>
      </c>
      <c r="H33" s="157"/>
      <c r="I33" s="157" t="n">
        <v>139.2</v>
      </c>
      <c r="J33" s="157" t="n">
        <v>113.9</v>
      </c>
      <c r="K33" s="157" t="n">
        <v>99.5</v>
      </c>
      <c r="L33" s="157" t="n">
        <v>102.3</v>
      </c>
      <c r="M33" s="157" t="n">
        <v>99.4</v>
      </c>
      <c r="N33" s="157" t="n">
        <v>96.5</v>
      </c>
      <c r="O33" s="157" t="n">
        <v>100.1</v>
      </c>
      <c r="P33" s="157" t="n">
        <v>101.4</v>
      </c>
      <c r="Q33" s="49" t="n">
        <v>98.4</v>
      </c>
      <c r="R33" s="104"/>
      <c r="S33" s="49" t="s">
        <v>42</v>
      </c>
    </row>
    <row r="34" customFormat="false" ht="14.25" hidden="false" customHeight="true" outlineLevel="0" collapsed="false">
      <c r="A34" s="138" t="s">
        <v>313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88"/>
    </row>
    <row r="35" s="3" customFormat="true" ht="14.25" hidden="false" customHeight="true" outlineLevel="0" collapsed="false">
      <c r="A35" s="49" t="s">
        <v>41</v>
      </c>
      <c r="B35" s="49" t="s">
        <v>113</v>
      </c>
      <c r="C35" s="158" t="n">
        <v>101</v>
      </c>
      <c r="D35" s="157" t="n">
        <v>101.1</v>
      </c>
      <c r="E35" s="157" t="n">
        <v>100.9</v>
      </c>
      <c r="F35" s="157" t="n">
        <v>103</v>
      </c>
      <c r="G35" s="157" t="n">
        <v>100</v>
      </c>
      <c r="H35" s="157" t="n">
        <v>99.7</v>
      </c>
      <c r="I35" s="157" t="n">
        <v>121.1</v>
      </c>
      <c r="J35" s="157" t="n">
        <v>99.8</v>
      </c>
      <c r="K35" s="157" t="n">
        <v>100</v>
      </c>
      <c r="L35" s="157" t="n">
        <v>100</v>
      </c>
      <c r="M35" s="157" t="n">
        <v>100.1</v>
      </c>
      <c r="N35" s="157" t="n">
        <v>99.5</v>
      </c>
      <c r="O35" s="157" t="n">
        <v>100</v>
      </c>
      <c r="P35" s="157" t="n">
        <v>100.7</v>
      </c>
      <c r="Q35" s="49"/>
      <c r="R35" s="104" t="s">
        <v>41</v>
      </c>
      <c r="S35" s="49" t="s">
        <v>113</v>
      </c>
    </row>
    <row r="36" s="3" customFormat="true" ht="14.25" hidden="false" customHeight="true" outlineLevel="0" collapsed="false">
      <c r="A36" s="49"/>
      <c r="B36" s="49" t="s">
        <v>114</v>
      </c>
      <c r="C36" s="158" t="n">
        <v>99.1</v>
      </c>
      <c r="D36" s="157" t="n">
        <v>99.2</v>
      </c>
      <c r="E36" s="157" t="n">
        <v>98.9</v>
      </c>
      <c r="F36" s="157" t="n">
        <v>97.7</v>
      </c>
      <c r="G36" s="157" t="n">
        <v>100</v>
      </c>
      <c r="H36" s="157" t="n">
        <v>100</v>
      </c>
      <c r="I36" s="157" t="n">
        <v>90.2</v>
      </c>
      <c r="J36" s="157" t="n">
        <v>96.2</v>
      </c>
      <c r="K36" s="157" t="n">
        <v>99.4</v>
      </c>
      <c r="L36" s="157" t="n">
        <v>99.8</v>
      </c>
      <c r="M36" s="157" t="n">
        <v>99.9</v>
      </c>
      <c r="N36" s="157" t="n">
        <v>100</v>
      </c>
      <c r="O36" s="157" t="n">
        <v>100</v>
      </c>
      <c r="P36" s="157" t="n">
        <v>99.6</v>
      </c>
      <c r="Q36" s="49"/>
      <c r="R36" s="104"/>
      <c r="S36" s="49" t="s">
        <v>114</v>
      </c>
    </row>
    <row r="37" s="3" customFormat="true" ht="14.25" hidden="false" customHeight="true" outlineLevel="0" collapsed="false">
      <c r="A37" s="89"/>
      <c r="B37" s="49" t="s">
        <v>115</v>
      </c>
      <c r="C37" s="158" t="n">
        <v>99.7</v>
      </c>
      <c r="D37" s="157" t="n">
        <v>99.6</v>
      </c>
      <c r="E37" s="157" t="n">
        <v>99.7</v>
      </c>
      <c r="F37" s="157" t="n">
        <v>99.1</v>
      </c>
      <c r="G37" s="157" t="n">
        <v>99.8</v>
      </c>
      <c r="H37" s="157" t="n">
        <v>100.3</v>
      </c>
      <c r="I37" s="157" t="n">
        <v>93.5</v>
      </c>
      <c r="J37" s="157" t="n">
        <v>101.4</v>
      </c>
      <c r="K37" s="157" t="n">
        <v>100</v>
      </c>
      <c r="L37" s="157" t="n">
        <v>100</v>
      </c>
      <c r="M37" s="157" t="n">
        <v>99.9</v>
      </c>
      <c r="N37" s="157" t="n">
        <v>99.6</v>
      </c>
      <c r="O37" s="157" t="n">
        <v>100</v>
      </c>
      <c r="P37" s="157" t="n">
        <v>100.1</v>
      </c>
      <c r="Q37" s="49"/>
      <c r="R37" s="104"/>
      <c r="S37" s="49" t="s">
        <v>115</v>
      </c>
    </row>
    <row r="38" s="3" customFormat="true" ht="14.25" hidden="false" customHeight="true" outlineLevel="0" collapsed="false">
      <c r="A38" s="89"/>
      <c r="B38" s="49" t="s">
        <v>116</v>
      </c>
      <c r="C38" s="158" t="n">
        <v>99.7</v>
      </c>
      <c r="D38" s="157" t="n">
        <v>99.6</v>
      </c>
      <c r="E38" s="157" t="n">
        <v>99.8</v>
      </c>
      <c r="F38" s="157" t="n">
        <v>98.6</v>
      </c>
      <c r="G38" s="157" t="n">
        <v>100.8</v>
      </c>
      <c r="H38" s="157" t="n">
        <v>100.2</v>
      </c>
      <c r="I38" s="157" t="n">
        <v>85.9</v>
      </c>
      <c r="J38" s="157" t="n">
        <v>102</v>
      </c>
      <c r="K38" s="157" t="n">
        <v>100</v>
      </c>
      <c r="L38" s="157" t="n">
        <v>100.1</v>
      </c>
      <c r="M38" s="157" t="n">
        <v>99.8</v>
      </c>
      <c r="N38" s="157" t="n">
        <v>100.2</v>
      </c>
      <c r="O38" s="157" t="n">
        <v>100.5</v>
      </c>
      <c r="P38" s="157" t="n">
        <v>100.1</v>
      </c>
      <c r="Q38" s="49"/>
      <c r="R38" s="104"/>
      <c r="S38" s="49" t="s">
        <v>116</v>
      </c>
    </row>
    <row r="39" s="3" customFormat="true" ht="14.25" hidden="false" customHeight="true" outlineLevel="0" collapsed="false">
      <c r="A39" s="89"/>
      <c r="B39" s="49" t="s">
        <v>117</v>
      </c>
      <c r="C39" s="158" t="n">
        <v>99.3</v>
      </c>
      <c r="D39" s="157" t="n">
        <v>99.2</v>
      </c>
      <c r="E39" s="157" t="n">
        <v>99.6</v>
      </c>
      <c r="F39" s="157" t="n">
        <v>98.7</v>
      </c>
      <c r="G39" s="157" t="n">
        <v>100.9</v>
      </c>
      <c r="H39" s="157" t="n">
        <v>99.9</v>
      </c>
      <c r="I39" s="157" t="n">
        <v>98.1</v>
      </c>
      <c r="J39" s="157" t="n">
        <v>99.8</v>
      </c>
      <c r="K39" s="157" t="n">
        <v>100.1</v>
      </c>
      <c r="L39" s="157" t="n">
        <v>99.9</v>
      </c>
      <c r="M39" s="157" t="n">
        <v>99.9</v>
      </c>
      <c r="N39" s="157" t="n">
        <v>97.2</v>
      </c>
      <c r="O39" s="157" t="n">
        <v>100</v>
      </c>
      <c r="P39" s="157" t="n">
        <v>100.4</v>
      </c>
      <c r="Q39" s="49"/>
      <c r="R39" s="104"/>
      <c r="S39" s="49" t="s">
        <v>117</v>
      </c>
    </row>
    <row r="40" s="3" customFormat="true" ht="14.25" hidden="false" customHeight="true" outlineLevel="0" collapsed="false">
      <c r="A40" s="89"/>
      <c r="B40" s="49" t="s">
        <v>118</v>
      </c>
      <c r="C40" s="158" t="n">
        <v>100.3</v>
      </c>
      <c r="D40" s="157" t="n">
        <v>100.2</v>
      </c>
      <c r="E40" s="157" t="n">
        <v>100.5</v>
      </c>
      <c r="F40" s="157" t="n">
        <v>101.1</v>
      </c>
      <c r="G40" s="157" t="n">
        <v>99.4</v>
      </c>
      <c r="H40" s="157" t="n">
        <v>99.7</v>
      </c>
      <c r="I40" s="157" t="n">
        <v>102.7</v>
      </c>
      <c r="J40" s="157" t="n">
        <v>106</v>
      </c>
      <c r="K40" s="157" t="n">
        <v>100</v>
      </c>
      <c r="L40" s="157" t="n">
        <v>99.9</v>
      </c>
      <c r="M40" s="157" t="n">
        <v>99.8</v>
      </c>
      <c r="N40" s="157" t="n">
        <v>99.9</v>
      </c>
      <c r="O40" s="157" t="n">
        <v>100</v>
      </c>
      <c r="P40" s="157" t="n">
        <v>100</v>
      </c>
      <c r="Q40" s="49"/>
      <c r="R40" s="104"/>
      <c r="S40" s="49" t="s">
        <v>118</v>
      </c>
    </row>
    <row r="41" s="3" customFormat="true" ht="14.25" hidden="false" customHeight="true" outlineLevel="0" collapsed="false">
      <c r="A41" s="89"/>
      <c r="B41" s="49" t="s">
        <v>108</v>
      </c>
      <c r="C41" s="158" t="n">
        <v>100.6</v>
      </c>
      <c r="D41" s="157" t="n">
        <v>100.7</v>
      </c>
      <c r="E41" s="157" t="n">
        <v>100.5</v>
      </c>
      <c r="F41" s="157" t="n">
        <v>102.3</v>
      </c>
      <c r="G41" s="157" t="n">
        <v>100</v>
      </c>
      <c r="H41" s="157" t="n">
        <v>99.6</v>
      </c>
      <c r="I41" s="157" t="n">
        <v>109.5</v>
      </c>
      <c r="J41" s="157" t="n">
        <v>103.6</v>
      </c>
      <c r="K41" s="157" t="n">
        <v>100</v>
      </c>
      <c r="L41" s="157" t="n">
        <v>99.9</v>
      </c>
      <c r="M41" s="157" t="n">
        <v>100</v>
      </c>
      <c r="N41" s="157" t="n">
        <v>99.4</v>
      </c>
      <c r="O41" s="157" t="n">
        <v>100</v>
      </c>
      <c r="P41" s="157" t="n">
        <v>99.7</v>
      </c>
      <c r="Q41" s="49"/>
      <c r="R41" s="104"/>
      <c r="S41" s="49" t="s">
        <v>108</v>
      </c>
    </row>
    <row r="42" s="3" customFormat="true" ht="14.25" hidden="false" customHeight="true" outlineLevel="0" collapsed="false">
      <c r="A42" s="89"/>
      <c r="B42" s="49" t="s">
        <v>109</v>
      </c>
      <c r="C42" s="158" t="n">
        <v>100.3</v>
      </c>
      <c r="D42" s="157" t="n">
        <v>100.4</v>
      </c>
      <c r="E42" s="157" t="n">
        <v>100.2</v>
      </c>
      <c r="F42" s="157" t="n">
        <v>100.4</v>
      </c>
      <c r="G42" s="157" t="n">
        <v>100.6</v>
      </c>
      <c r="H42" s="157" t="n">
        <v>100</v>
      </c>
      <c r="I42" s="157" t="n">
        <v>101.1</v>
      </c>
      <c r="J42" s="157" t="n">
        <v>100.1</v>
      </c>
      <c r="K42" s="157" t="n">
        <v>100.4</v>
      </c>
      <c r="L42" s="157" t="n">
        <v>100.1</v>
      </c>
      <c r="M42" s="157" t="n">
        <v>100.4</v>
      </c>
      <c r="N42" s="157" t="n">
        <v>99.6</v>
      </c>
      <c r="O42" s="157" t="n">
        <v>100.3</v>
      </c>
      <c r="P42" s="157" t="n">
        <v>100.6</v>
      </c>
      <c r="Q42" s="49"/>
      <c r="R42" s="104"/>
      <c r="S42" s="49" t="s">
        <v>109</v>
      </c>
    </row>
    <row r="43" s="3" customFormat="true" ht="14.25" hidden="false" customHeight="true" outlineLevel="0" collapsed="false">
      <c r="A43" s="89"/>
      <c r="B43" s="49" t="s">
        <v>110</v>
      </c>
      <c r="C43" s="158" t="n">
        <v>99.4</v>
      </c>
      <c r="D43" s="157" t="n">
        <v>99.6</v>
      </c>
      <c r="E43" s="157" t="n">
        <v>99.2</v>
      </c>
      <c r="F43" s="157" t="n">
        <v>97.6</v>
      </c>
      <c r="G43" s="157" t="n">
        <v>100</v>
      </c>
      <c r="H43" s="157" t="n">
        <v>100.1</v>
      </c>
      <c r="I43" s="157" t="n">
        <v>88.9</v>
      </c>
      <c r="J43" s="157" t="n">
        <v>98.9</v>
      </c>
      <c r="K43" s="157" t="n">
        <v>99.9</v>
      </c>
      <c r="L43" s="157" t="n">
        <v>101.1</v>
      </c>
      <c r="M43" s="157" t="n">
        <v>100.1</v>
      </c>
      <c r="N43" s="157" t="n">
        <v>100.3</v>
      </c>
      <c r="O43" s="157" t="n">
        <v>100</v>
      </c>
      <c r="P43" s="157" t="n">
        <v>100.1</v>
      </c>
      <c r="Q43" s="49"/>
      <c r="R43" s="104"/>
      <c r="S43" s="49" t="s">
        <v>110</v>
      </c>
    </row>
    <row r="44" s="3" customFormat="true" ht="14.25" hidden="false" customHeight="true" outlineLevel="0" collapsed="false">
      <c r="A44" s="89"/>
      <c r="B44" s="49" t="s">
        <v>111</v>
      </c>
      <c r="C44" s="158" t="n">
        <v>100.3</v>
      </c>
      <c r="D44" s="157" t="n">
        <v>100.4</v>
      </c>
      <c r="E44" s="157" t="n">
        <v>100.2</v>
      </c>
      <c r="F44" s="157" t="n">
        <v>101</v>
      </c>
      <c r="G44" s="157" t="n">
        <v>99.9</v>
      </c>
      <c r="H44" s="157" t="n">
        <v>99.7</v>
      </c>
      <c r="I44" s="157" t="n">
        <v>110.8</v>
      </c>
      <c r="J44" s="157" t="n">
        <v>98.9</v>
      </c>
      <c r="K44" s="157" t="n">
        <v>100.1</v>
      </c>
      <c r="L44" s="157" t="n">
        <v>100</v>
      </c>
      <c r="M44" s="157" t="n">
        <v>100.1</v>
      </c>
      <c r="N44" s="157" t="n">
        <v>99.8</v>
      </c>
      <c r="O44" s="157" t="n">
        <v>99.6</v>
      </c>
      <c r="P44" s="157" t="n">
        <v>100</v>
      </c>
      <c r="Q44" s="49"/>
      <c r="R44" s="104"/>
      <c r="S44" s="49" t="s">
        <v>111</v>
      </c>
    </row>
    <row r="45" s="3" customFormat="true" ht="14.25" hidden="false" customHeight="true" outlineLevel="0" collapsed="false">
      <c r="A45" s="89"/>
      <c r="B45" s="49" t="s">
        <v>112</v>
      </c>
      <c r="C45" s="158" t="n">
        <v>100.8</v>
      </c>
      <c r="D45" s="157" t="n">
        <v>100.6</v>
      </c>
      <c r="E45" s="157" t="n">
        <v>101.1</v>
      </c>
      <c r="F45" s="157" t="n">
        <v>102.4</v>
      </c>
      <c r="G45" s="157" t="n">
        <v>100.2</v>
      </c>
      <c r="H45" s="157" t="n">
        <v>100</v>
      </c>
      <c r="I45" s="157" t="n">
        <v>119.3</v>
      </c>
      <c r="J45" s="157" t="n">
        <v>100</v>
      </c>
      <c r="K45" s="157" t="n">
        <v>100</v>
      </c>
      <c r="L45" s="157" t="n">
        <v>100.1</v>
      </c>
      <c r="M45" s="157" t="n">
        <v>100</v>
      </c>
      <c r="N45" s="157" t="n">
        <v>99.7</v>
      </c>
      <c r="O45" s="157" t="n">
        <v>100</v>
      </c>
      <c r="P45" s="157" t="n">
        <v>100</v>
      </c>
      <c r="Q45" s="49"/>
      <c r="R45" s="104"/>
      <c r="S45" s="49" t="s">
        <v>112</v>
      </c>
    </row>
    <row r="46" customFormat="false" ht="14.25" hidden="false" customHeight="true" outlineLevel="0" collapsed="false">
      <c r="A46" s="49" t="s">
        <v>54</v>
      </c>
      <c r="B46" s="49" t="s">
        <v>259</v>
      </c>
      <c r="C46" s="158" t="n">
        <v>100.7</v>
      </c>
      <c r="D46" s="157" t="n">
        <v>100.5</v>
      </c>
      <c r="E46" s="157" t="n">
        <v>101</v>
      </c>
      <c r="F46" s="157" t="n">
        <v>102.3</v>
      </c>
      <c r="G46" s="157" t="n">
        <v>100</v>
      </c>
      <c r="H46" s="157"/>
      <c r="I46" s="157" t="n">
        <v>114.5</v>
      </c>
      <c r="J46" s="157" t="n">
        <v>100.3</v>
      </c>
      <c r="K46" s="157" t="n">
        <v>99.9</v>
      </c>
      <c r="L46" s="157" t="n">
        <v>100</v>
      </c>
      <c r="M46" s="157" t="n">
        <v>99.7</v>
      </c>
      <c r="N46" s="157" t="n">
        <v>100</v>
      </c>
      <c r="O46" s="157" t="n">
        <v>100</v>
      </c>
      <c r="P46" s="157" t="n">
        <v>100</v>
      </c>
      <c r="Q46" s="49" t="n">
        <v>99.7</v>
      </c>
      <c r="R46" s="104" t="s">
        <v>54</v>
      </c>
      <c r="S46" s="49" t="s">
        <v>259</v>
      </c>
    </row>
    <row r="47" customFormat="false" ht="14.25" hidden="false" customHeight="true" outlineLevel="0" collapsed="false">
      <c r="A47" s="381"/>
      <c r="B47" s="62" t="s">
        <v>113</v>
      </c>
      <c r="C47" s="382" t="n">
        <v>101.6</v>
      </c>
      <c r="D47" s="163" t="n">
        <v>101.8</v>
      </c>
      <c r="E47" s="163" t="n">
        <v>101.1</v>
      </c>
      <c r="F47" s="163" t="n">
        <v>104.6</v>
      </c>
      <c r="G47" s="163" t="n">
        <v>100.5</v>
      </c>
      <c r="H47" s="163"/>
      <c r="I47" s="163" t="n">
        <v>127</v>
      </c>
      <c r="J47" s="163" t="n">
        <v>106.1</v>
      </c>
      <c r="K47" s="163" t="n">
        <v>100</v>
      </c>
      <c r="L47" s="163" t="n">
        <v>100</v>
      </c>
      <c r="M47" s="163" t="n">
        <v>100</v>
      </c>
      <c r="N47" s="163" t="n">
        <v>100.2</v>
      </c>
      <c r="O47" s="163" t="n">
        <v>100</v>
      </c>
      <c r="P47" s="163" t="n">
        <v>100.2</v>
      </c>
      <c r="Q47" s="62" t="n">
        <v>102.7</v>
      </c>
      <c r="R47" s="108"/>
      <c r="S47" s="77" t="s">
        <v>113</v>
      </c>
    </row>
    <row r="48" customFormat="false" ht="14.25" hidden="false" customHeight="false" outlineLevel="0" collapsed="false">
      <c r="A48" s="383" t="s">
        <v>314</v>
      </c>
      <c r="B48" s="383"/>
      <c r="C48" s="383"/>
      <c r="D48" s="383"/>
      <c r="E48" s="383"/>
      <c r="F48" s="383"/>
      <c r="G48" s="383"/>
    </row>
    <row r="49" customFormat="false" ht="14.25" hidden="false" customHeight="false" outlineLevel="0" collapsed="false">
      <c r="A49" s="90"/>
      <c r="B49" s="90"/>
      <c r="C49" s="3"/>
      <c r="M49" s="9"/>
      <c r="N49" s="9"/>
    </row>
    <row r="50" customFormat="false" ht="14.25" hidden="false" customHeight="false" outlineLevel="0" collapsed="false">
      <c r="A50" s="90"/>
      <c r="B50" s="90"/>
      <c r="C50" s="3"/>
    </row>
    <row r="51" customFormat="false" ht="14.25" hidden="false" customHeight="false" outlineLevel="0" collapsed="false">
      <c r="A51" s="90"/>
      <c r="B51" s="90"/>
      <c r="C51" s="3"/>
    </row>
    <row r="52" customFormat="false" ht="14.25" hidden="false" customHeight="false" outlineLevel="0" collapsed="false">
      <c r="A52" s="90"/>
      <c r="B52" s="90"/>
      <c r="C52" s="3"/>
    </row>
    <row r="53" customFormat="false" ht="14.25" hidden="false" customHeight="false" outlineLevel="0" collapsed="false">
      <c r="A53" s="90"/>
      <c r="B53" s="90"/>
      <c r="C53" s="3"/>
    </row>
    <row r="54" customFormat="false" ht="14.25" hidden="false" customHeight="false" outlineLevel="0" collapsed="false">
      <c r="A54" s="90"/>
      <c r="B54" s="90"/>
      <c r="C54" s="3"/>
    </row>
    <row r="55" customFormat="false" ht="14.25" hidden="false" customHeight="false" outlineLevel="0" collapsed="false">
      <c r="A55" s="90"/>
      <c r="B55" s="90"/>
      <c r="C55" s="3"/>
    </row>
    <row r="56" customFormat="false" ht="14.25" hidden="false" customHeight="false" outlineLevel="0" collapsed="false">
      <c r="A56" s="90"/>
      <c r="B56" s="90"/>
      <c r="C56" s="3"/>
    </row>
    <row r="57" customFormat="false" ht="14.25" hidden="false" customHeight="false" outlineLevel="0" collapsed="false">
      <c r="A57" s="90"/>
      <c r="B57" s="90"/>
      <c r="C57" s="3"/>
    </row>
    <row r="58" customFormat="false" ht="14.25" hidden="false" customHeight="false" outlineLevel="0" collapsed="false">
      <c r="A58" s="90"/>
      <c r="B58" s="90"/>
      <c r="C58" s="3"/>
    </row>
    <row r="59" customFormat="false" ht="14.25" hidden="false" customHeight="false" outlineLevel="0" collapsed="false">
      <c r="A59" s="90"/>
      <c r="B59" s="90"/>
      <c r="C59" s="3"/>
    </row>
    <row r="60" customFormat="false" ht="14.25" hidden="false" customHeight="false" outlineLevel="0" collapsed="false">
      <c r="A60" s="90"/>
      <c r="B60" s="90"/>
      <c r="C60" s="3"/>
    </row>
    <row r="61" customFormat="false" ht="14.25" hidden="false" customHeight="false" outlineLevel="0" collapsed="false">
      <c r="A61" s="90"/>
      <c r="B61" s="90"/>
      <c r="C61" s="3"/>
    </row>
    <row r="62" customFormat="false" ht="14.25" hidden="false" customHeight="false" outlineLevel="0" collapsed="false">
      <c r="A62" s="90"/>
      <c r="B62" s="90"/>
      <c r="C62" s="3"/>
    </row>
    <row r="63" customFormat="false" ht="14.25" hidden="false" customHeight="false" outlineLevel="0" collapsed="false">
      <c r="A63" s="90"/>
      <c r="B63" s="90"/>
      <c r="C63" s="3"/>
    </row>
    <row r="64" customFormat="false" ht="14.25" hidden="false" customHeight="false" outlineLevel="0" collapsed="false">
      <c r="A64" s="90"/>
      <c r="B64" s="90"/>
      <c r="C64" s="3"/>
    </row>
    <row r="65" customFormat="false" ht="14.25" hidden="false" customHeight="false" outlineLevel="0" collapsed="false">
      <c r="A65" s="90"/>
      <c r="B65" s="90"/>
      <c r="C65" s="3"/>
    </row>
    <row r="66" customFormat="false" ht="14.25" hidden="false" customHeight="false" outlineLevel="0" collapsed="false">
      <c r="A66" s="90"/>
      <c r="B66" s="90"/>
      <c r="C66" s="3"/>
    </row>
    <row r="67" customFormat="false" ht="14.25" hidden="false" customHeight="false" outlineLevel="0" collapsed="false">
      <c r="A67" s="90"/>
      <c r="B67" s="90"/>
      <c r="C67" s="3"/>
    </row>
    <row r="68" customFormat="false" ht="14.25" hidden="false" customHeight="false" outlineLevel="0" collapsed="false">
      <c r="A68" s="90"/>
      <c r="B68" s="90"/>
      <c r="C68" s="3"/>
    </row>
    <row r="69" customFormat="false" ht="14.25" hidden="false" customHeight="false" outlineLevel="0" collapsed="false">
      <c r="A69" s="90"/>
      <c r="B69" s="90"/>
      <c r="C69" s="3"/>
    </row>
    <row r="70" customFormat="false" ht="14.25" hidden="false" customHeight="false" outlineLevel="0" collapsed="false">
      <c r="A70" s="90"/>
      <c r="B70" s="90"/>
      <c r="C70" s="3"/>
    </row>
    <row r="71" customFormat="false" ht="14.25" hidden="false" customHeight="false" outlineLevel="0" collapsed="false">
      <c r="A71" s="90"/>
      <c r="B71" s="90"/>
      <c r="C71" s="3"/>
    </row>
    <row r="72" customFormat="false" ht="14.25" hidden="false" customHeight="false" outlineLevel="0" collapsed="false">
      <c r="A72" s="90"/>
      <c r="B72" s="90"/>
      <c r="C72" s="3"/>
    </row>
    <row r="73" customFormat="false" ht="14.25" hidden="false" customHeight="false" outlineLevel="0" collapsed="false">
      <c r="A73" s="90"/>
      <c r="B73" s="90"/>
      <c r="C73" s="3"/>
    </row>
    <row r="74" customFormat="false" ht="14.25" hidden="false" customHeight="false" outlineLevel="0" collapsed="false">
      <c r="A74" s="90"/>
      <c r="B74" s="90"/>
      <c r="C74" s="3"/>
    </row>
    <row r="75" customFormat="false" ht="14.25" hidden="false" customHeight="false" outlineLevel="0" collapsed="false">
      <c r="A75" s="90"/>
      <c r="B75" s="90"/>
      <c r="C75" s="3"/>
    </row>
    <row r="76" customFormat="false" ht="14.25" hidden="false" customHeight="false" outlineLevel="0" collapsed="false">
      <c r="A76" s="90"/>
      <c r="B76" s="90"/>
      <c r="C76" s="3"/>
    </row>
    <row r="77" customFormat="false" ht="14.25" hidden="false" customHeight="false" outlineLevel="0" collapsed="false">
      <c r="A77" s="90"/>
      <c r="B77" s="90"/>
      <c r="C77" s="3"/>
    </row>
    <row r="78" customFormat="false" ht="14.25" hidden="false" customHeight="false" outlineLevel="0" collapsed="false">
      <c r="A78" s="90"/>
      <c r="B78" s="90"/>
      <c r="C78" s="3"/>
    </row>
    <row r="79" customFormat="false" ht="14.25" hidden="false" customHeight="false" outlineLevel="0" collapsed="false">
      <c r="A79" s="90"/>
      <c r="B79" s="90"/>
      <c r="C79" s="3"/>
    </row>
    <row r="80" customFormat="false" ht="14.25" hidden="false" customHeight="false" outlineLevel="0" collapsed="false">
      <c r="A80" s="90"/>
      <c r="B80" s="90"/>
      <c r="C80" s="3"/>
    </row>
    <row r="81" customFormat="false" ht="14.25" hidden="false" customHeight="false" outlineLevel="0" collapsed="false">
      <c r="A81" s="90"/>
      <c r="B81" s="90"/>
      <c r="C81" s="3"/>
    </row>
    <row r="82" customFormat="false" ht="14.25" hidden="false" customHeight="false" outlineLevel="0" collapsed="false">
      <c r="A82" s="90"/>
      <c r="B82" s="90"/>
      <c r="C82" s="3"/>
    </row>
    <row r="83" customFormat="false" ht="14.25" hidden="false" customHeight="false" outlineLevel="0" collapsed="false">
      <c r="A83" s="90"/>
      <c r="B83" s="90"/>
      <c r="C83" s="3"/>
    </row>
    <row r="84" customFormat="false" ht="14.25" hidden="false" customHeight="false" outlineLevel="0" collapsed="false">
      <c r="A84" s="90"/>
      <c r="B84" s="90"/>
      <c r="C84" s="3"/>
    </row>
    <row r="85" customFormat="false" ht="14.25" hidden="false" customHeight="false" outlineLevel="0" collapsed="false">
      <c r="A85" s="90"/>
      <c r="B85" s="90"/>
      <c r="C85" s="3"/>
    </row>
    <row r="86" customFormat="false" ht="14.25" hidden="false" customHeight="false" outlineLevel="0" collapsed="false">
      <c r="A86" s="90"/>
      <c r="B86" s="90"/>
      <c r="C86" s="3"/>
    </row>
    <row r="87" customFormat="false" ht="14.25" hidden="false" customHeight="false" outlineLevel="0" collapsed="false">
      <c r="A87" s="90"/>
      <c r="B87" s="90"/>
      <c r="C87" s="3"/>
    </row>
    <row r="88" customFormat="false" ht="14.25" hidden="false" customHeight="false" outlineLevel="0" collapsed="false">
      <c r="A88" s="90"/>
      <c r="B88" s="90"/>
      <c r="C88" s="3"/>
    </row>
    <row r="89" customFormat="false" ht="14.25" hidden="false" customHeight="false" outlineLevel="0" collapsed="false">
      <c r="A89" s="90"/>
      <c r="B89" s="90"/>
      <c r="C89" s="3"/>
    </row>
    <row r="90" customFormat="false" ht="14.25" hidden="false" customHeight="false" outlineLevel="0" collapsed="false">
      <c r="A90" s="90"/>
      <c r="B90" s="90"/>
      <c r="C90" s="3"/>
    </row>
    <row r="91" customFormat="false" ht="14.25" hidden="false" customHeight="false" outlineLevel="0" collapsed="false">
      <c r="A91" s="90"/>
      <c r="B91" s="90"/>
      <c r="C91" s="3"/>
    </row>
    <row r="92" customFormat="false" ht="14.25" hidden="false" customHeight="false" outlineLevel="0" collapsed="false">
      <c r="A92" s="90"/>
      <c r="B92" s="90"/>
      <c r="C92" s="3"/>
    </row>
    <row r="93" customFormat="false" ht="14.25" hidden="false" customHeight="false" outlineLevel="0" collapsed="false">
      <c r="A93" s="90"/>
      <c r="B93" s="90"/>
      <c r="C93" s="3"/>
    </row>
    <row r="94" customFormat="false" ht="14.25" hidden="false" customHeight="false" outlineLevel="0" collapsed="false">
      <c r="A94" s="90"/>
      <c r="B94" s="90"/>
      <c r="C94" s="3"/>
    </row>
    <row r="95" customFormat="false" ht="14.25" hidden="false" customHeight="false" outlineLevel="0" collapsed="false">
      <c r="A95" s="90"/>
      <c r="B95" s="90"/>
      <c r="C95" s="3"/>
    </row>
    <row r="96" customFormat="false" ht="14.25" hidden="false" customHeight="false" outlineLevel="0" collapsed="false">
      <c r="A96" s="90"/>
      <c r="B96" s="90"/>
      <c r="C96" s="3"/>
    </row>
    <row r="97" customFormat="false" ht="14.25" hidden="false" customHeight="false" outlineLevel="0" collapsed="false">
      <c r="A97" s="90"/>
      <c r="B97" s="90"/>
      <c r="C97" s="3"/>
    </row>
    <row r="98" customFormat="false" ht="14.25" hidden="false" customHeight="false" outlineLevel="0" collapsed="false">
      <c r="A98" s="90"/>
      <c r="B98" s="90"/>
      <c r="C98" s="3"/>
    </row>
    <row r="99" customFormat="false" ht="14.25" hidden="false" customHeight="false" outlineLevel="0" collapsed="false">
      <c r="A99" s="90"/>
      <c r="B99" s="90"/>
      <c r="C99" s="3"/>
    </row>
    <row r="100" customFormat="false" ht="14.25" hidden="false" customHeight="false" outlineLevel="0" collapsed="false">
      <c r="A100" s="90"/>
      <c r="B100" s="90"/>
      <c r="C100" s="3"/>
    </row>
    <row r="101" customFormat="false" ht="14.25" hidden="false" customHeight="false" outlineLevel="0" collapsed="false">
      <c r="A101" s="90"/>
      <c r="B101" s="90"/>
      <c r="C101" s="3"/>
    </row>
    <row r="102" customFormat="false" ht="14.25" hidden="false" customHeight="false" outlineLevel="0" collapsed="false">
      <c r="A102" s="90"/>
      <c r="B102" s="90"/>
      <c r="C102" s="3"/>
    </row>
    <row r="103" customFormat="false" ht="14.25" hidden="false" customHeight="false" outlineLevel="0" collapsed="false">
      <c r="A103" s="90"/>
      <c r="B103" s="90"/>
      <c r="C103" s="3"/>
    </row>
    <row r="104" customFormat="false" ht="14.25" hidden="false" customHeight="false" outlineLevel="0" collapsed="false">
      <c r="A104" s="90"/>
      <c r="B104" s="90"/>
      <c r="C104" s="3"/>
    </row>
    <row r="105" customFormat="false" ht="14.25" hidden="false" customHeight="false" outlineLevel="0" collapsed="false">
      <c r="A105" s="90"/>
      <c r="B105" s="90"/>
      <c r="C105" s="3"/>
    </row>
    <row r="106" customFormat="false" ht="14.25" hidden="false" customHeight="false" outlineLevel="0" collapsed="false">
      <c r="A106" s="90"/>
      <c r="B106" s="90"/>
      <c r="C106" s="3"/>
    </row>
    <row r="107" customFormat="false" ht="14.25" hidden="false" customHeight="false" outlineLevel="0" collapsed="false">
      <c r="A107" s="90"/>
      <c r="B107" s="90"/>
      <c r="C107" s="3"/>
    </row>
    <row r="108" customFormat="false" ht="14.25" hidden="false" customHeight="false" outlineLevel="0" collapsed="false">
      <c r="A108" s="90"/>
      <c r="B108" s="90"/>
      <c r="C108" s="3"/>
    </row>
    <row r="109" customFormat="false" ht="14.25" hidden="false" customHeight="false" outlineLevel="0" collapsed="false">
      <c r="A109" s="90"/>
      <c r="B109" s="90"/>
      <c r="C109" s="3"/>
    </row>
    <row r="110" customFormat="false" ht="14.25" hidden="false" customHeight="false" outlineLevel="0" collapsed="false">
      <c r="A110" s="90"/>
      <c r="B110" s="90"/>
      <c r="C110" s="3"/>
    </row>
    <row r="111" customFormat="false" ht="14.25" hidden="false" customHeight="false" outlineLevel="0" collapsed="false">
      <c r="A111" s="90"/>
      <c r="B111" s="90"/>
      <c r="C111" s="3"/>
    </row>
    <row r="112" customFormat="false" ht="14.25" hidden="false" customHeight="false" outlineLevel="0" collapsed="false">
      <c r="A112" s="90"/>
      <c r="B112" s="90"/>
      <c r="C112" s="3"/>
    </row>
    <row r="113" customFormat="false" ht="14.25" hidden="false" customHeight="false" outlineLevel="0" collapsed="false">
      <c r="A113" s="90"/>
      <c r="B113" s="90"/>
      <c r="C113" s="3"/>
    </row>
    <row r="114" customFormat="false" ht="14.25" hidden="false" customHeight="false" outlineLevel="0" collapsed="false">
      <c r="A114" s="90"/>
      <c r="B114" s="90"/>
      <c r="C114" s="3"/>
    </row>
    <row r="115" customFormat="false" ht="14.25" hidden="false" customHeight="false" outlineLevel="0" collapsed="false">
      <c r="A115" s="90"/>
      <c r="B115" s="90"/>
      <c r="C115" s="3"/>
    </row>
    <row r="116" customFormat="false" ht="14.25" hidden="false" customHeight="false" outlineLevel="0" collapsed="false">
      <c r="A116" s="90"/>
      <c r="B116" s="90"/>
      <c r="C116" s="3"/>
    </row>
    <row r="117" customFormat="false" ht="14.25" hidden="false" customHeight="false" outlineLevel="0" collapsed="false">
      <c r="A117" s="90"/>
      <c r="B117" s="90"/>
      <c r="C117" s="3"/>
    </row>
    <row r="118" customFormat="false" ht="14.25" hidden="false" customHeight="false" outlineLevel="0" collapsed="false">
      <c r="A118" s="90"/>
      <c r="B118" s="90"/>
      <c r="C118" s="3"/>
    </row>
    <row r="119" customFormat="false" ht="14.25" hidden="false" customHeight="false" outlineLevel="0" collapsed="false">
      <c r="A119" s="90"/>
      <c r="B119" s="90"/>
      <c r="C119" s="3"/>
    </row>
    <row r="120" customFormat="false" ht="14.25" hidden="false" customHeight="false" outlineLevel="0" collapsed="false">
      <c r="A120" s="90"/>
      <c r="B120" s="90"/>
      <c r="C120" s="3"/>
    </row>
    <row r="121" customFormat="false" ht="14.25" hidden="false" customHeight="false" outlineLevel="0" collapsed="false">
      <c r="A121" s="90"/>
      <c r="B121" s="90"/>
      <c r="C121" s="3"/>
    </row>
    <row r="122" customFormat="false" ht="14.25" hidden="false" customHeight="false" outlineLevel="0" collapsed="false">
      <c r="A122" s="90"/>
      <c r="B122" s="90"/>
      <c r="C122" s="3"/>
    </row>
    <row r="123" customFormat="false" ht="14.25" hidden="false" customHeight="false" outlineLevel="0" collapsed="false">
      <c r="A123" s="90"/>
      <c r="B123" s="90"/>
      <c r="C123" s="3"/>
    </row>
    <row r="124" customFormat="false" ht="14.25" hidden="false" customHeight="false" outlineLevel="0" collapsed="false">
      <c r="A124" s="90"/>
      <c r="B124" s="90"/>
      <c r="C124" s="3"/>
    </row>
    <row r="125" customFormat="false" ht="14.25" hidden="false" customHeight="false" outlineLevel="0" collapsed="false">
      <c r="A125" s="90"/>
      <c r="B125" s="90"/>
      <c r="C125" s="3"/>
    </row>
    <row r="126" customFormat="false" ht="14.25" hidden="false" customHeight="false" outlineLevel="0" collapsed="false">
      <c r="A126" s="90"/>
      <c r="B126" s="90"/>
      <c r="C126" s="3"/>
    </row>
    <row r="127" customFormat="false" ht="14.25" hidden="false" customHeight="false" outlineLevel="0" collapsed="false">
      <c r="A127" s="90"/>
      <c r="B127" s="90"/>
      <c r="C127" s="3"/>
    </row>
    <row r="128" customFormat="false" ht="14.25" hidden="false" customHeight="false" outlineLevel="0" collapsed="false">
      <c r="A128" s="90"/>
      <c r="B128" s="90"/>
      <c r="C128" s="3"/>
    </row>
    <row r="129" customFormat="false" ht="14.25" hidden="false" customHeight="false" outlineLevel="0" collapsed="false">
      <c r="A129" s="90"/>
      <c r="B129" s="90"/>
      <c r="C129" s="3"/>
    </row>
    <row r="130" customFormat="false" ht="14.25" hidden="false" customHeight="false" outlineLevel="0" collapsed="false">
      <c r="A130" s="90"/>
      <c r="B130" s="90"/>
      <c r="C130" s="3"/>
    </row>
    <row r="131" customFormat="false" ht="14.25" hidden="false" customHeight="false" outlineLevel="0" collapsed="false">
      <c r="A131" s="90"/>
      <c r="B131" s="90"/>
      <c r="C131" s="3"/>
    </row>
    <row r="132" customFormat="false" ht="14.25" hidden="false" customHeight="false" outlineLevel="0" collapsed="false">
      <c r="A132" s="90"/>
      <c r="B132" s="90"/>
      <c r="C132" s="3"/>
    </row>
    <row r="133" customFormat="false" ht="14.25" hidden="false" customHeight="false" outlineLevel="0" collapsed="false">
      <c r="A133" s="90"/>
      <c r="B133" s="90"/>
      <c r="C133" s="3"/>
    </row>
    <row r="134" customFormat="false" ht="14.25" hidden="false" customHeight="false" outlineLevel="0" collapsed="false">
      <c r="A134" s="90"/>
      <c r="B134" s="90"/>
      <c r="C134" s="3"/>
    </row>
    <row r="135" customFormat="false" ht="14.25" hidden="false" customHeight="false" outlineLevel="0" collapsed="false">
      <c r="A135" s="90"/>
      <c r="B135" s="90"/>
      <c r="C135" s="3"/>
    </row>
    <row r="136" customFormat="false" ht="14.25" hidden="false" customHeight="false" outlineLevel="0" collapsed="false">
      <c r="A136" s="90"/>
      <c r="B136" s="90"/>
      <c r="C136" s="3"/>
    </row>
    <row r="137" customFormat="false" ht="14.25" hidden="false" customHeight="false" outlineLevel="0" collapsed="false">
      <c r="A137" s="90"/>
      <c r="B137" s="90"/>
      <c r="C137" s="3"/>
    </row>
    <row r="138" customFormat="false" ht="14.25" hidden="false" customHeight="false" outlineLevel="0" collapsed="false">
      <c r="A138" s="90"/>
      <c r="B138" s="90"/>
      <c r="C138" s="3"/>
    </row>
    <row r="139" customFormat="false" ht="14.25" hidden="false" customHeight="false" outlineLevel="0" collapsed="false">
      <c r="A139" s="90"/>
      <c r="B139" s="90"/>
      <c r="C139" s="3"/>
    </row>
    <row r="140" customFormat="false" ht="14.25" hidden="false" customHeight="false" outlineLevel="0" collapsed="false">
      <c r="A140" s="90"/>
      <c r="B140" s="90"/>
      <c r="C140" s="3"/>
    </row>
    <row r="141" customFormat="false" ht="14.25" hidden="false" customHeight="false" outlineLevel="0" collapsed="false">
      <c r="A141" s="90"/>
      <c r="B141" s="90"/>
      <c r="C141" s="3"/>
    </row>
    <row r="142" customFormat="false" ht="14.25" hidden="false" customHeight="false" outlineLevel="0" collapsed="false">
      <c r="A142" s="90"/>
      <c r="B142" s="90"/>
      <c r="C142" s="3"/>
    </row>
    <row r="143" customFormat="false" ht="14.25" hidden="false" customHeight="false" outlineLevel="0" collapsed="false">
      <c r="A143" s="90"/>
      <c r="B143" s="90"/>
      <c r="C143" s="3"/>
    </row>
    <row r="144" customFormat="false" ht="14.25" hidden="false" customHeight="false" outlineLevel="0" collapsed="false">
      <c r="A144" s="90"/>
      <c r="B144" s="90"/>
      <c r="C144" s="3"/>
    </row>
    <row r="145" customFormat="false" ht="14.25" hidden="false" customHeight="false" outlineLevel="0" collapsed="false">
      <c r="A145" s="90"/>
      <c r="B145" s="90"/>
      <c r="C145" s="3"/>
    </row>
    <row r="146" customFormat="false" ht="14.25" hidden="false" customHeight="false" outlineLevel="0" collapsed="false">
      <c r="A146" s="90"/>
      <c r="B146" s="90"/>
      <c r="C146" s="3"/>
    </row>
    <row r="147" customFormat="false" ht="14.25" hidden="false" customHeight="false" outlineLevel="0" collapsed="false">
      <c r="A147" s="90"/>
      <c r="B147" s="90"/>
      <c r="C147" s="3"/>
    </row>
    <row r="148" customFormat="false" ht="14.25" hidden="false" customHeight="false" outlineLevel="0" collapsed="false">
      <c r="A148" s="90"/>
      <c r="B148" s="90"/>
      <c r="C148" s="3"/>
    </row>
    <row r="149" customFormat="false" ht="14.25" hidden="false" customHeight="false" outlineLevel="0" collapsed="false">
      <c r="A149" s="90"/>
      <c r="B149" s="90"/>
      <c r="C149" s="3"/>
    </row>
    <row r="150" customFormat="false" ht="14.25" hidden="false" customHeight="false" outlineLevel="0" collapsed="false">
      <c r="A150" s="90"/>
      <c r="B150" s="90"/>
      <c r="C150" s="3"/>
    </row>
    <row r="151" customFormat="false" ht="14.25" hidden="false" customHeight="false" outlineLevel="0" collapsed="false">
      <c r="A151" s="90"/>
      <c r="B151" s="90"/>
      <c r="C151" s="3"/>
    </row>
    <row r="152" customFormat="false" ht="14.25" hidden="false" customHeight="false" outlineLevel="0" collapsed="false">
      <c r="A152" s="90"/>
      <c r="B152" s="90"/>
      <c r="C152" s="3"/>
    </row>
    <row r="153" customFormat="false" ht="14.25" hidden="false" customHeight="false" outlineLevel="0" collapsed="false">
      <c r="A153" s="90"/>
      <c r="B153" s="90"/>
      <c r="C153" s="3"/>
    </row>
    <row r="154" customFormat="false" ht="14.25" hidden="false" customHeight="false" outlineLevel="0" collapsed="false">
      <c r="A154" s="90"/>
      <c r="B154" s="90"/>
      <c r="C154" s="3"/>
    </row>
    <row r="155" customFormat="false" ht="14.25" hidden="false" customHeight="false" outlineLevel="0" collapsed="false">
      <c r="A155" s="90"/>
      <c r="B155" s="90"/>
      <c r="C155" s="3"/>
    </row>
    <row r="156" customFormat="false" ht="14.25" hidden="false" customHeight="false" outlineLevel="0" collapsed="false">
      <c r="A156" s="90"/>
      <c r="B156" s="90"/>
      <c r="C156" s="3"/>
    </row>
    <row r="157" customFormat="false" ht="14.25" hidden="false" customHeight="false" outlineLevel="0" collapsed="false">
      <c r="A157" s="90"/>
      <c r="B157" s="90"/>
      <c r="C157" s="3"/>
    </row>
    <row r="158" customFormat="false" ht="14.25" hidden="false" customHeight="false" outlineLevel="0" collapsed="false">
      <c r="A158" s="90"/>
      <c r="B158" s="90"/>
      <c r="C158" s="3"/>
    </row>
    <row r="159" customFormat="false" ht="14.25" hidden="false" customHeight="false" outlineLevel="0" collapsed="false">
      <c r="A159" s="90"/>
      <c r="B159" s="90"/>
      <c r="C159" s="3"/>
    </row>
    <row r="160" customFormat="false" ht="14.25" hidden="false" customHeight="false" outlineLevel="0" collapsed="false">
      <c r="A160" s="90"/>
      <c r="B160" s="90"/>
      <c r="C160" s="3"/>
    </row>
    <row r="161" customFormat="false" ht="14.25" hidden="false" customHeight="false" outlineLevel="0" collapsed="false">
      <c r="A161" s="90"/>
      <c r="B161" s="90"/>
      <c r="C161" s="3"/>
    </row>
    <row r="162" customFormat="false" ht="14.25" hidden="false" customHeight="false" outlineLevel="0" collapsed="false">
      <c r="A162" s="90"/>
      <c r="B162" s="90"/>
      <c r="C162" s="3"/>
    </row>
    <row r="163" customFormat="false" ht="14.25" hidden="false" customHeight="false" outlineLevel="0" collapsed="false">
      <c r="A163" s="90"/>
      <c r="B163" s="90"/>
      <c r="C163" s="3"/>
    </row>
    <row r="164" customFormat="false" ht="14.25" hidden="false" customHeight="false" outlineLevel="0" collapsed="false">
      <c r="A164" s="90"/>
      <c r="B164" s="90"/>
      <c r="C164" s="3"/>
    </row>
    <row r="165" customFormat="false" ht="14.25" hidden="false" customHeight="false" outlineLevel="0" collapsed="false">
      <c r="A165" s="90"/>
      <c r="B165" s="90"/>
      <c r="C165" s="3"/>
    </row>
    <row r="166" customFormat="false" ht="14.25" hidden="false" customHeight="false" outlineLevel="0" collapsed="false">
      <c r="A166" s="90"/>
      <c r="B166" s="90"/>
      <c r="C166" s="3"/>
    </row>
    <row r="167" customFormat="false" ht="14.25" hidden="false" customHeight="false" outlineLevel="0" collapsed="false">
      <c r="A167" s="90"/>
      <c r="B167" s="90"/>
      <c r="C167" s="3"/>
    </row>
    <row r="168" customFormat="false" ht="14.25" hidden="false" customHeight="false" outlineLevel="0" collapsed="false">
      <c r="A168" s="90"/>
      <c r="B168" s="90"/>
      <c r="C168" s="3"/>
    </row>
    <row r="169" customFormat="false" ht="14.25" hidden="false" customHeight="false" outlineLevel="0" collapsed="false">
      <c r="A169" s="90"/>
      <c r="B169" s="90"/>
      <c r="C169" s="3"/>
    </row>
    <row r="170" customFormat="false" ht="14.25" hidden="false" customHeight="false" outlineLevel="0" collapsed="false">
      <c r="A170" s="90"/>
      <c r="B170" s="90"/>
      <c r="C170" s="3"/>
    </row>
    <row r="171" customFormat="false" ht="14.25" hidden="false" customHeight="false" outlineLevel="0" collapsed="false">
      <c r="A171" s="90"/>
      <c r="B171" s="90"/>
      <c r="C171" s="3"/>
    </row>
    <row r="172" customFormat="false" ht="14.25" hidden="false" customHeight="false" outlineLevel="0" collapsed="false">
      <c r="A172" s="90"/>
      <c r="B172" s="90"/>
      <c r="C172" s="3"/>
    </row>
    <row r="173" customFormat="false" ht="14.25" hidden="false" customHeight="false" outlineLevel="0" collapsed="false">
      <c r="A173" s="90"/>
      <c r="B173" s="90"/>
      <c r="C173" s="3"/>
    </row>
    <row r="174" customFormat="false" ht="14.25" hidden="false" customHeight="false" outlineLevel="0" collapsed="false">
      <c r="A174" s="90"/>
      <c r="B174" s="90"/>
      <c r="C174" s="3"/>
    </row>
    <row r="175" customFormat="false" ht="14.25" hidden="false" customHeight="false" outlineLevel="0" collapsed="false">
      <c r="A175" s="90"/>
      <c r="B175" s="90"/>
      <c r="C175" s="3"/>
    </row>
    <row r="176" customFormat="false" ht="14.25" hidden="false" customHeight="false" outlineLevel="0" collapsed="false">
      <c r="A176" s="90"/>
      <c r="B176" s="90"/>
      <c r="C176" s="3"/>
    </row>
    <row r="177" customFormat="false" ht="14.25" hidden="false" customHeight="false" outlineLevel="0" collapsed="false">
      <c r="A177" s="90"/>
      <c r="B177" s="90"/>
      <c r="C177" s="3"/>
    </row>
    <row r="178" customFormat="false" ht="14.25" hidden="false" customHeight="false" outlineLevel="0" collapsed="false">
      <c r="A178" s="90"/>
      <c r="B178" s="90"/>
      <c r="C178" s="3"/>
    </row>
    <row r="179" customFormat="false" ht="14.25" hidden="false" customHeight="false" outlineLevel="0" collapsed="false">
      <c r="A179" s="90"/>
      <c r="B179" s="90"/>
      <c r="C179" s="3"/>
    </row>
    <row r="180" customFormat="false" ht="14.25" hidden="false" customHeight="false" outlineLevel="0" collapsed="false">
      <c r="A180" s="90"/>
      <c r="B180" s="90"/>
      <c r="C180" s="3"/>
    </row>
    <row r="181" customFormat="false" ht="14.25" hidden="false" customHeight="false" outlineLevel="0" collapsed="false">
      <c r="A181" s="90"/>
      <c r="B181" s="90"/>
      <c r="C181" s="3"/>
    </row>
    <row r="182" customFormat="false" ht="14.25" hidden="false" customHeight="false" outlineLevel="0" collapsed="false">
      <c r="A182" s="90"/>
      <c r="B182" s="90"/>
      <c r="C182" s="3"/>
    </row>
    <row r="183" customFormat="false" ht="14.25" hidden="false" customHeight="false" outlineLevel="0" collapsed="false">
      <c r="A183" s="90"/>
      <c r="B183" s="90"/>
      <c r="C183" s="3"/>
    </row>
    <row r="184" customFormat="false" ht="14.25" hidden="false" customHeight="false" outlineLevel="0" collapsed="false">
      <c r="A184" s="90"/>
      <c r="B184" s="90"/>
      <c r="C184" s="3"/>
    </row>
    <row r="185" customFormat="false" ht="14.25" hidden="false" customHeight="false" outlineLevel="0" collapsed="false">
      <c r="A185" s="90"/>
      <c r="B185" s="90"/>
      <c r="C185" s="3"/>
    </row>
    <row r="186" customFormat="false" ht="14.25" hidden="false" customHeight="false" outlineLevel="0" collapsed="false">
      <c r="A186" s="90"/>
      <c r="B186" s="90"/>
      <c r="C186" s="3"/>
    </row>
    <row r="187" customFormat="false" ht="14.25" hidden="false" customHeight="false" outlineLevel="0" collapsed="false">
      <c r="A187" s="90"/>
      <c r="B187" s="90"/>
      <c r="C187" s="3"/>
    </row>
    <row r="188" customFormat="false" ht="14.25" hidden="false" customHeight="false" outlineLevel="0" collapsed="false">
      <c r="A188" s="90"/>
      <c r="B188" s="90"/>
      <c r="C188" s="3"/>
    </row>
    <row r="189" customFormat="false" ht="14.25" hidden="false" customHeight="false" outlineLevel="0" collapsed="false">
      <c r="A189" s="90"/>
      <c r="B189" s="90"/>
      <c r="C189" s="3"/>
    </row>
    <row r="190" customFormat="false" ht="14.25" hidden="false" customHeight="false" outlineLevel="0" collapsed="false">
      <c r="A190" s="90"/>
      <c r="B190" s="90"/>
      <c r="C190" s="3"/>
    </row>
    <row r="191" customFormat="false" ht="14.25" hidden="false" customHeight="false" outlineLevel="0" collapsed="false">
      <c r="A191" s="90"/>
      <c r="B191" s="90"/>
      <c r="C191" s="3"/>
    </row>
    <row r="192" customFormat="false" ht="14.25" hidden="false" customHeight="false" outlineLevel="0" collapsed="false">
      <c r="A192" s="90"/>
      <c r="B192" s="90"/>
      <c r="C192" s="3"/>
    </row>
    <row r="193" customFormat="false" ht="14.25" hidden="false" customHeight="false" outlineLevel="0" collapsed="false">
      <c r="A193" s="90"/>
      <c r="B193" s="90"/>
      <c r="C193" s="3"/>
    </row>
    <row r="194" customFormat="false" ht="14.25" hidden="false" customHeight="false" outlineLevel="0" collapsed="false">
      <c r="A194" s="90"/>
      <c r="B194" s="90"/>
      <c r="C194" s="3"/>
    </row>
    <row r="195" customFormat="false" ht="14.25" hidden="false" customHeight="false" outlineLevel="0" collapsed="false">
      <c r="A195" s="90"/>
      <c r="B195" s="90"/>
      <c r="C195" s="3"/>
    </row>
    <row r="196" customFormat="false" ht="14.25" hidden="false" customHeight="false" outlineLevel="0" collapsed="false">
      <c r="A196" s="90"/>
      <c r="B196" s="90"/>
      <c r="C196" s="3"/>
    </row>
    <row r="197" customFormat="false" ht="14.25" hidden="false" customHeight="false" outlineLevel="0" collapsed="false">
      <c r="A197" s="90"/>
      <c r="B197" s="90"/>
      <c r="C197" s="3"/>
    </row>
    <row r="198" customFormat="false" ht="14.25" hidden="false" customHeight="false" outlineLevel="0" collapsed="false">
      <c r="A198" s="90"/>
      <c r="B198" s="90"/>
      <c r="C198" s="3"/>
    </row>
    <row r="199" customFormat="false" ht="14.25" hidden="false" customHeight="false" outlineLevel="0" collapsed="false">
      <c r="A199" s="90"/>
      <c r="B199" s="90"/>
      <c r="C199" s="3"/>
    </row>
    <row r="200" customFormat="false" ht="14.25" hidden="false" customHeight="false" outlineLevel="0" collapsed="false">
      <c r="A200" s="90"/>
      <c r="B200" s="90"/>
      <c r="C200" s="3"/>
    </row>
    <row r="201" customFormat="false" ht="14.25" hidden="false" customHeight="false" outlineLevel="0" collapsed="false">
      <c r="A201" s="90"/>
      <c r="B201" s="90"/>
      <c r="C201" s="3"/>
    </row>
    <row r="202" customFormat="false" ht="14.25" hidden="false" customHeight="false" outlineLevel="0" collapsed="false">
      <c r="A202" s="90"/>
      <c r="B202" s="90"/>
      <c r="C202" s="3"/>
    </row>
    <row r="203" customFormat="false" ht="14.25" hidden="false" customHeight="false" outlineLevel="0" collapsed="false">
      <c r="A203" s="90"/>
      <c r="B203" s="90"/>
      <c r="C203" s="3"/>
    </row>
    <row r="204" customFormat="false" ht="14.25" hidden="false" customHeight="false" outlineLevel="0" collapsed="false">
      <c r="A204" s="90"/>
      <c r="B204" s="90"/>
      <c r="C204" s="3"/>
    </row>
    <row r="205" customFormat="false" ht="14.25" hidden="false" customHeight="false" outlineLevel="0" collapsed="false">
      <c r="A205" s="90"/>
      <c r="B205" s="90"/>
      <c r="C205" s="3"/>
    </row>
    <row r="206" customFormat="false" ht="14.25" hidden="false" customHeight="false" outlineLevel="0" collapsed="false">
      <c r="A206" s="90"/>
      <c r="B206" s="90"/>
      <c r="C206" s="3"/>
    </row>
    <row r="207" customFormat="false" ht="14.25" hidden="false" customHeight="false" outlineLevel="0" collapsed="false">
      <c r="A207" s="90"/>
      <c r="B207" s="90"/>
      <c r="C207" s="3"/>
    </row>
    <row r="208" customFormat="false" ht="14.25" hidden="false" customHeight="false" outlineLevel="0" collapsed="false">
      <c r="A208" s="90"/>
      <c r="B208" s="90"/>
      <c r="C208" s="3"/>
    </row>
    <row r="209" customFormat="false" ht="14.25" hidden="false" customHeight="false" outlineLevel="0" collapsed="false">
      <c r="A209" s="90"/>
      <c r="B209" s="90"/>
      <c r="C209" s="3"/>
    </row>
    <row r="210" customFormat="false" ht="14.25" hidden="false" customHeight="false" outlineLevel="0" collapsed="false">
      <c r="A210" s="90"/>
      <c r="B210" s="90"/>
      <c r="C210" s="3"/>
    </row>
    <row r="211" customFormat="false" ht="14.25" hidden="false" customHeight="false" outlineLevel="0" collapsed="false">
      <c r="A211" s="90"/>
      <c r="B211" s="90"/>
      <c r="C211" s="3"/>
    </row>
    <row r="212" customFormat="false" ht="14.25" hidden="false" customHeight="false" outlineLevel="0" collapsed="false">
      <c r="A212" s="90"/>
      <c r="B212" s="90"/>
      <c r="C212" s="3"/>
    </row>
    <row r="213" customFormat="false" ht="14.25" hidden="false" customHeight="false" outlineLevel="0" collapsed="false">
      <c r="A213" s="90"/>
      <c r="B213" s="90"/>
      <c r="C213" s="3"/>
    </row>
    <row r="214" customFormat="false" ht="14.25" hidden="false" customHeight="false" outlineLevel="0" collapsed="false">
      <c r="A214" s="90"/>
      <c r="B214" s="90"/>
      <c r="C214" s="3"/>
    </row>
    <row r="215" customFormat="false" ht="14.25" hidden="false" customHeight="false" outlineLevel="0" collapsed="false">
      <c r="A215" s="90"/>
      <c r="B215" s="90"/>
      <c r="C215" s="3"/>
    </row>
    <row r="216" customFormat="false" ht="14.25" hidden="false" customHeight="false" outlineLevel="0" collapsed="false">
      <c r="A216" s="90"/>
      <c r="B216" s="90"/>
      <c r="C216" s="3"/>
    </row>
    <row r="217" customFormat="false" ht="14.25" hidden="false" customHeight="false" outlineLevel="0" collapsed="false">
      <c r="A217" s="90"/>
      <c r="B217" s="90"/>
      <c r="C217" s="3"/>
    </row>
    <row r="218" customFormat="false" ht="14.25" hidden="false" customHeight="false" outlineLevel="0" collapsed="false">
      <c r="A218" s="90"/>
      <c r="B218" s="90"/>
      <c r="C218" s="3"/>
    </row>
    <row r="219" customFormat="false" ht="14.25" hidden="false" customHeight="false" outlineLevel="0" collapsed="false">
      <c r="A219" s="90"/>
      <c r="B219" s="90"/>
      <c r="C219" s="3"/>
    </row>
    <row r="220" customFormat="false" ht="14.25" hidden="false" customHeight="false" outlineLevel="0" collapsed="false">
      <c r="A220" s="90"/>
      <c r="B220" s="90"/>
      <c r="C220" s="3"/>
    </row>
    <row r="221" customFormat="false" ht="14.25" hidden="false" customHeight="false" outlineLevel="0" collapsed="false">
      <c r="A221" s="90"/>
      <c r="B221" s="90"/>
      <c r="C221" s="3"/>
    </row>
    <row r="222" customFormat="false" ht="14.25" hidden="false" customHeight="false" outlineLevel="0" collapsed="false">
      <c r="A222" s="90"/>
      <c r="B222" s="90"/>
      <c r="C222" s="3"/>
    </row>
    <row r="223" customFormat="false" ht="14.25" hidden="false" customHeight="false" outlineLevel="0" collapsed="false">
      <c r="A223" s="90"/>
      <c r="B223" s="90"/>
      <c r="C223" s="3"/>
    </row>
    <row r="224" customFormat="false" ht="14.25" hidden="false" customHeight="false" outlineLevel="0" collapsed="false">
      <c r="A224" s="90"/>
      <c r="B224" s="90"/>
      <c r="C224" s="3"/>
    </row>
    <row r="225" customFormat="false" ht="14.25" hidden="false" customHeight="false" outlineLevel="0" collapsed="false">
      <c r="A225" s="90"/>
      <c r="B225" s="90"/>
      <c r="C225" s="3"/>
    </row>
    <row r="226" customFormat="false" ht="14.25" hidden="false" customHeight="false" outlineLevel="0" collapsed="false">
      <c r="A226" s="90"/>
      <c r="B226" s="90"/>
      <c r="C226" s="3"/>
    </row>
    <row r="227" customFormat="false" ht="14.25" hidden="false" customHeight="false" outlineLevel="0" collapsed="false">
      <c r="A227" s="90"/>
      <c r="B227" s="90"/>
      <c r="C227" s="3"/>
    </row>
    <row r="228" customFormat="false" ht="14.25" hidden="false" customHeight="false" outlineLevel="0" collapsed="false">
      <c r="A228" s="90"/>
      <c r="B228" s="90"/>
      <c r="C228" s="3"/>
    </row>
    <row r="229" customFormat="false" ht="14.25" hidden="false" customHeight="false" outlineLevel="0" collapsed="false">
      <c r="A229" s="90"/>
      <c r="B229" s="90"/>
      <c r="C229" s="3"/>
    </row>
    <row r="230" customFormat="false" ht="14.25" hidden="false" customHeight="false" outlineLevel="0" collapsed="false">
      <c r="A230" s="90"/>
      <c r="B230" s="90"/>
      <c r="C230" s="3"/>
    </row>
    <row r="231" customFormat="false" ht="14.25" hidden="false" customHeight="false" outlineLevel="0" collapsed="false">
      <c r="A231" s="90"/>
      <c r="B231" s="90"/>
      <c r="C231" s="3"/>
    </row>
    <row r="232" customFormat="false" ht="14.25" hidden="false" customHeight="false" outlineLevel="0" collapsed="false">
      <c r="A232" s="90"/>
      <c r="B232" s="90"/>
      <c r="C232" s="3"/>
    </row>
    <row r="233" customFormat="false" ht="14.25" hidden="false" customHeight="false" outlineLevel="0" collapsed="false">
      <c r="A233" s="90"/>
      <c r="B233" s="90"/>
      <c r="C233" s="3"/>
    </row>
    <row r="234" customFormat="false" ht="14.25" hidden="false" customHeight="false" outlineLevel="0" collapsed="false">
      <c r="A234" s="90"/>
      <c r="B234" s="90"/>
      <c r="C234" s="3"/>
    </row>
    <row r="235" customFormat="false" ht="14.25" hidden="false" customHeight="false" outlineLevel="0" collapsed="false">
      <c r="A235" s="90"/>
      <c r="B235" s="90"/>
      <c r="C235" s="3"/>
    </row>
    <row r="236" customFormat="false" ht="14.25" hidden="false" customHeight="false" outlineLevel="0" collapsed="false">
      <c r="A236" s="90"/>
      <c r="B236" s="90"/>
      <c r="C236" s="3"/>
    </row>
    <row r="237" customFormat="false" ht="14.25" hidden="false" customHeight="false" outlineLevel="0" collapsed="false">
      <c r="A237" s="90"/>
      <c r="B237" s="90"/>
      <c r="C237" s="3"/>
    </row>
    <row r="238" customFormat="false" ht="14.25" hidden="false" customHeight="false" outlineLevel="0" collapsed="false">
      <c r="A238" s="90"/>
      <c r="B238" s="90"/>
      <c r="C238" s="3"/>
    </row>
    <row r="239" customFormat="false" ht="14.25" hidden="false" customHeight="false" outlineLevel="0" collapsed="false">
      <c r="A239" s="90"/>
      <c r="B239" s="90"/>
      <c r="C239" s="3"/>
    </row>
    <row r="240" customFormat="false" ht="14.25" hidden="false" customHeight="false" outlineLevel="0" collapsed="false">
      <c r="A240" s="90"/>
      <c r="B240" s="90"/>
      <c r="C240" s="3"/>
    </row>
    <row r="241" customFormat="false" ht="14.25" hidden="false" customHeight="false" outlineLevel="0" collapsed="false">
      <c r="A241" s="90"/>
      <c r="B241" s="90"/>
      <c r="C241" s="3"/>
    </row>
    <row r="242" customFormat="false" ht="14.25" hidden="false" customHeight="false" outlineLevel="0" collapsed="false">
      <c r="A242" s="90"/>
      <c r="B242" s="90"/>
      <c r="C242" s="3"/>
    </row>
    <row r="243" customFormat="false" ht="14.25" hidden="false" customHeight="false" outlineLevel="0" collapsed="false">
      <c r="A243" s="90"/>
      <c r="B243" s="90"/>
      <c r="C243" s="3"/>
    </row>
    <row r="244" customFormat="false" ht="14.25" hidden="false" customHeight="false" outlineLevel="0" collapsed="false">
      <c r="A244" s="90"/>
      <c r="B244" s="90"/>
      <c r="C244" s="3"/>
    </row>
    <row r="245" customFormat="false" ht="14.25" hidden="false" customHeight="false" outlineLevel="0" collapsed="false">
      <c r="A245" s="90"/>
      <c r="B245" s="90"/>
      <c r="C245" s="3"/>
    </row>
    <row r="246" customFormat="false" ht="14.25" hidden="false" customHeight="false" outlineLevel="0" collapsed="false">
      <c r="A246" s="90"/>
      <c r="B246" s="90"/>
      <c r="C246" s="3"/>
    </row>
    <row r="247" customFormat="false" ht="14.25" hidden="false" customHeight="false" outlineLevel="0" collapsed="false">
      <c r="A247" s="90"/>
      <c r="B247" s="90"/>
      <c r="C247" s="3"/>
    </row>
    <row r="248" customFormat="false" ht="14.25" hidden="false" customHeight="false" outlineLevel="0" collapsed="false">
      <c r="A248" s="90"/>
      <c r="B248" s="90"/>
      <c r="C248" s="3"/>
    </row>
    <row r="249" customFormat="false" ht="14.25" hidden="false" customHeight="false" outlineLevel="0" collapsed="false">
      <c r="A249" s="90"/>
      <c r="B249" s="90"/>
      <c r="C249" s="3"/>
    </row>
    <row r="250" customFormat="false" ht="14.25" hidden="false" customHeight="false" outlineLevel="0" collapsed="false">
      <c r="A250" s="90"/>
      <c r="B250" s="90"/>
      <c r="C250" s="3"/>
    </row>
    <row r="251" customFormat="false" ht="14.25" hidden="false" customHeight="false" outlineLevel="0" collapsed="false">
      <c r="A251" s="90"/>
      <c r="B251" s="90"/>
      <c r="C251" s="3"/>
    </row>
    <row r="252" customFormat="false" ht="14.25" hidden="false" customHeight="false" outlineLevel="0" collapsed="false">
      <c r="A252" s="90"/>
      <c r="B252" s="90"/>
      <c r="C252" s="3"/>
    </row>
    <row r="253" customFormat="false" ht="14.25" hidden="false" customHeight="false" outlineLevel="0" collapsed="false">
      <c r="A253" s="90"/>
      <c r="B253" s="90"/>
      <c r="C253" s="3"/>
    </row>
    <row r="254" customFormat="false" ht="14.25" hidden="false" customHeight="false" outlineLevel="0" collapsed="false">
      <c r="A254" s="90"/>
      <c r="B254" s="90"/>
      <c r="C254" s="3"/>
    </row>
    <row r="255" customFormat="false" ht="14.25" hidden="false" customHeight="false" outlineLevel="0" collapsed="false">
      <c r="A255" s="90"/>
      <c r="B255" s="90"/>
      <c r="C255" s="3"/>
    </row>
    <row r="256" customFormat="false" ht="14.25" hidden="false" customHeight="false" outlineLevel="0" collapsed="false">
      <c r="A256" s="90"/>
      <c r="B256" s="90"/>
      <c r="C256" s="3"/>
    </row>
    <row r="257" customFormat="false" ht="14.25" hidden="false" customHeight="false" outlineLevel="0" collapsed="false">
      <c r="A257" s="90"/>
      <c r="B257" s="90"/>
      <c r="C257" s="3"/>
    </row>
    <row r="258" customFormat="false" ht="14.25" hidden="false" customHeight="false" outlineLevel="0" collapsed="false">
      <c r="A258" s="90"/>
      <c r="B258" s="90"/>
      <c r="C258" s="3"/>
    </row>
    <row r="259" customFormat="false" ht="14.25" hidden="false" customHeight="false" outlineLevel="0" collapsed="false">
      <c r="A259" s="90"/>
      <c r="B259" s="90"/>
      <c r="C259" s="3"/>
    </row>
    <row r="260" customFormat="false" ht="14.25" hidden="false" customHeight="false" outlineLevel="0" collapsed="false">
      <c r="A260" s="90"/>
      <c r="B260" s="90"/>
      <c r="C260" s="3"/>
    </row>
    <row r="261" customFormat="false" ht="14.25" hidden="false" customHeight="false" outlineLevel="0" collapsed="false">
      <c r="A261" s="90"/>
      <c r="B261" s="90"/>
      <c r="C261" s="3"/>
    </row>
    <row r="262" customFormat="false" ht="14.25" hidden="false" customHeight="false" outlineLevel="0" collapsed="false">
      <c r="A262" s="90"/>
      <c r="B262" s="90"/>
      <c r="C262" s="3"/>
    </row>
    <row r="263" customFormat="false" ht="14.25" hidden="false" customHeight="false" outlineLevel="0" collapsed="false">
      <c r="A263" s="90"/>
      <c r="B263" s="90"/>
      <c r="C263" s="3"/>
    </row>
    <row r="264" customFormat="false" ht="14.25" hidden="false" customHeight="false" outlineLevel="0" collapsed="false">
      <c r="A264" s="90"/>
      <c r="B264" s="90"/>
      <c r="C264" s="3"/>
    </row>
    <row r="265" customFormat="false" ht="14.25" hidden="false" customHeight="false" outlineLevel="0" collapsed="false">
      <c r="A265" s="90"/>
      <c r="B265" s="90"/>
      <c r="C265" s="3"/>
    </row>
    <row r="266" customFormat="false" ht="14.25" hidden="false" customHeight="false" outlineLevel="0" collapsed="false">
      <c r="A266" s="90"/>
      <c r="B266" s="90"/>
      <c r="C266" s="3"/>
    </row>
    <row r="267" customFormat="false" ht="14.25" hidden="false" customHeight="false" outlineLevel="0" collapsed="false">
      <c r="A267" s="90"/>
      <c r="B267" s="90"/>
      <c r="C267" s="3"/>
    </row>
    <row r="268" customFormat="false" ht="14.25" hidden="false" customHeight="false" outlineLevel="0" collapsed="false">
      <c r="A268" s="90"/>
      <c r="B268" s="90"/>
      <c r="C268" s="3"/>
    </row>
    <row r="269" customFormat="false" ht="14.25" hidden="false" customHeight="false" outlineLevel="0" collapsed="false">
      <c r="A269" s="90"/>
      <c r="B269" s="90"/>
      <c r="C269" s="3"/>
    </row>
    <row r="270" customFormat="false" ht="14.25" hidden="false" customHeight="false" outlineLevel="0" collapsed="false">
      <c r="A270" s="90"/>
      <c r="B270" s="90"/>
      <c r="C270" s="3"/>
    </row>
    <row r="271" customFormat="false" ht="14.25" hidden="false" customHeight="false" outlineLevel="0" collapsed="false">
      <c r="A271" s="90"/>
      <c r="B271" s="90"/>
      <c r="C271" s="3"/>
    </row>
    <row r="272" customFormat="false" ht="14.25" hidden="false" customHeight="false" outlineLevel="0" collapsed="false">
      <c r="A272" s="90"/>
      <c r="B272" s="90"/>
      <c r="C272" s="3"/>
    </row>
    <row r="273" customFormat="false" ht="14.25" hidden="false" customHeight="false" outlineLevel="0" collapsed="false">
      <c r="A273" s="90"/>
      <c r="B273" s="90"/>
      <c r="C273" s="3"/>
    </row>
    <row r="274" customFormat="false" ht="14.25" hidden="false" customHeight="false" outlineLevel="0" collapsed="false">
      <c r="A274" s="90"/>
      <c r="B274" s="90"/>
      <c r="C274" s="3"/>
    </row>
    <row r="275" customFormat="false" ht="14.25" hidden="false" customHeight="false" outlineLevel="0" collapsed="false">
      <c r="A275" s="90"/>
      <c r="B275" s="90"/>
      <c r="C275" s="3"/>
    </row>
    <row r="276" customFormat="false" ht="14.25" hidden="false" customHeight="false" outlineLevel="0" collapsed="false">
      <c r="A276" s="90"/>
      <c r="B276" s="90"/>
      <c r="C276" s="3"/>
    </row>
    <row r="277" customFormat="false" ht="14.25" hidden="false" customHeight="false" outlineLevel="0" collapsed="false">
      <c r="A277" s="90"/>
      <c r="B277" s="90"/>
      <c r="C277" s="3"/>
    </row>
    <row r="278" customFormat="false" ht="14.25" hidden="false" customHeight="false" outlineLevel="0" collapsed="false">
      <c r="A278" s="90"/>
      <c r="B278" s="90"/>
      <c r="C278" s="3"/>
    </row>
    <row r="279" customFormat="false" ht="14.25" hidden="false" customHeight="false" outlineLevel="0" collapsed="false">
      <c r="A279" s="90"/>
      <c r="B279" s="90"/>
      <c r="C279" s="3"/>
    </row>
    <row r="280" customFormat="false" ht="14.25" hidden="false" customHeight="false" outlineLevel="0" collapsed="false">
      <c r="A280" s="90"/>
      <c r="B280" s="90"/>
      <c r="C280" s="3"/>
    </row>
    <row r="281" customFormat="false" ht="14.25" hidden="false" customHeight="false" outlineLevel="0" collapsed="false">
      <c r="A281" s="90"/>
      <c r="B281" s="90"/>
      <c r="C281" s="3"/>
    </row>
    <row r="282" customFormat="false" ht="14.25" hidden="false" customHeight="false" outlineLevel="0" collapsed="false">
      <c r="A282" s="90"/>
      <c r="B282" s="90"/>
      <c r="C282" s="3"/>
    </row>
    <row r="283" customFormat="false" ht="14.25" hidden="false" customHeight="false" outlineLevel="0" collapsed="false">
      <c r="A283" s="90"/>
      <c r="B283" s="90"/>
      <c r="C283" s="3"/>
    </row>
    <row r="284" customFormat="false" ht="14.25" hidden="false" customHeight="false" outlineLevel="0" collapsed="false">
      <c r="A284" s="90"/>
      <c r="B284" s="90"/>
      <c r="C284" s="3"/>
    </row>
    <row r="285" customFormat="false" ht="14.25" hidden="false" customHeight="false" outlineLevel="0" collapsed="false">
      <c r="A285" s="90"/>
      <c r="B285" s="90"/>
      <c r="C285" s="3"/>
    </row>
    <row r="286" customFormat="false" ht="14.25" hidden="false" customHeight="false" outlineLevel="0" collapsed="false">
      <c r="A286" s="90"/>
      <c r="B286" s="90"/>
      <c r="C286" s="3"/>
    </row>
    <row r="287" customFormat="false" ht="14.25" hidden="false" customHeight="false" outlineLevel="0" collapsed="false">
      <c r="A287" s="90"/>
      <c r="B287" s="90"/>
      <c r="C287" s="3"/>
    </row>
    <row r="288" customFormat="false" ht="14.25" hidden="false" customHeight="false" outlineLevel="0" collapsed="false">
      <c r="A288" s="90"/>
      <c r="B288" s="90"/>
      <c r="C288" s="3"/>
    </row>
    <row r="289" customFormat="false" ht="14.25" hidden="false" customHeight="false" outlineLevel="0" collapsed="false">
      <c r="A289" s="90"/>
      <c r="B289" s="90"/>
      <c r="C289" s="3"/>
    </row>
    <row r="290" customFormat="false" ht="14.25" hidden="false" customHeight="false" outlineLevel="0" collapsed="false">
      <c r="A290" s="90"/>
      <c r="B290" s="90"/>
      <c r="C290" s="3"/>
    </row>
    <row r="291" customFormat="false" ht="14.25" hidden="false" customHeight="false" outlineLevel="0" collapsed="false">
      <c r="A291" s="90"/>
      <c r="B291" s="90"/>
      <c r="C291" s="3"/>
    </row>
    <row r="292" customFormat="false" ht="14.25" hidden="false" customHeight="false" outlineLevel="0" collapsed="false">
      <c r="A292" s="90"/>
      <c r="B292" s="90"/>
      <c r="C292" s="3"/>
    </row>
    <row r="293" customFormat="false" ht="14.25" hidden="false" customHeight="false" outlineLevel="0" collapsed="false">
      <c r="A293" s="90"/>
      <c r="B293" s="90"/>
      <c r="C293" s="3"/>
    </row>
    <row r="294" customFormat="false" ht="14.25" hidden="false" customHeight="false" outlineLevel="0" collapsed="false">
      <c r="A294" s="90"/>
      <c r="B294" s="90"/>
      <c r="C294" s="3"/>
    </row>
    <row r="295" customFormat="false" ht="14.25" hidden="false" customHeight="false" outlineLevel="0" collapsed="false">
      <c r="A295" s="90"/>
      <c r="B295" s="90"/>
      <c r="C295" s="3"/>
    </row>
    <row r="296" customFormat="false" ht="14.25" hidden="false" customHeight="false" outlineLevel="0" collapsed="false">
      <c r="A296" s="90"/>
      <c r="B296" s="90"/>
      <c r="C296" s="3"/>
    </row>
    <row r="297" customFormat="false" ht="14.25" hidden="false" customHeight="false" outlineLevel="0" collapsed="false">
      <c r="A297" s="90"/>
      <c r="B297" s="90"/>
      <c r="C297" s="3"/>
    </row>
    <row r="298" customFormat="false" ht="14.25" hidden="false" customHeight="false" outlineLevel="0" collapsed="false">
      <c r="A298" s="90"/>
      <c r="B298" s="90"/>
      <c r="C298" s="3"/>
    </row>
    <row r="299" customFormat="false" ht="14.25" hidden="false" customHeight="false" outlineLevel="0" collapsed="false">
      <c r="A299" s="90"/>
      <c r="B299" s="90"/>
      <c r="C299" s="3"/>
    </row>
    <row r="300" customFormat="false" ht="14.25" hidden="false" customHeight="false" outlineLevel="0" collapsed="false">
      <c r="A300" s="90"/>
      <c r="B300" s="90"/>
      <c r="C300" s="3"/>
    </row>
    <row r="301" customFormat="false" ht="14.25" hidden="false" customHeight="false" outlineLevel="0" collapsed="false">
      <c r="A301" s="90"/>
      <c r="B301" s="90"/>
      <c r="C301" s="3"/>
    </row>
    <row r="302" customFormat="false" ht="14.25" hidden="false" customHeight="false" outlineLevel="0" collapsed="false">
      <c r="A302" s="90"/>
      <c r="B302" s="90"/>
      <c r="C302" s="3"/>
    </row>
    <row r="303" customFormat="false" ht="14.25" hidden="false" customHeight="false" outlineLevel="0" collapsed="false">
      <c r="A303" s="90"/>
      <c r="B303" s="90"/>
      <c r="C303" s="3"/>
    </row>
    <row r="304" customFormat="false" ht="14.25" hidden="false" customHeight="false" outlineLevel="0" collapsed="false">
      <c r="A304" s="90"/>
      <c r="B304" s="90"/>
      <c r="C304" s="3"/>
    </row>
    <row r="305" customFormat="false" ht="14.25" hidden="false" customHeight="false" outlineLevel="0" collapsed="false">
      <c r="A305" s="90"/>
      <c r="B305" s="90"/>
      <c r="C305" s="3"/>
    </row>
    <row r="306" customFormat="false" ht="14.25" hidden="false" customHeight="false" outlineLevel="0" collapsed="false">
      <c r="A306" s="90"/>
      <c r="B306" s="90"/>
      <c r="C306" s="3"/>
    </row>
    <row r="307" customFormat="false" ht="14.25" hidden="false" customHeight="false" outlineLevel="0" collapsed="false">
      <c r="A307" s="90"/>
      <c r="B307" s="90"/>
      <c r="C307" s="3"/>
    </row>
    <row r="308" customFormat="false" ht="14.25" hidden="false" customHeight="false" outlineLevel="0" collapsed="false">
      <c r="A308" s="90"/>
      <c r="B308" s="90"/>
      <c r="C308" s="3"/>
    </row>
    <row r="309" customFormat="false" ht="14.25" hidden="false" customHeight="false" outlineLevel="0" collapsed="false">
      <c r="A309" s="90"/>
      <c r="B309" s="90"/>
      <c r="C309" s="3"/>
    </row>
    <row r="310" customFormat="false" ht="14.25" hidden="false" customHeight="false" outlineLevel="0" collapsed="false">
      <c r="A310" s="90"/>
      <c r="B310" s="90"/>
      <c r="C310" s="3"/>
    </row>
    <row r="311" customFormat="false" ht="14.25" hidden="false" customHeight="false" outlineLevel="0" collapsed="false">
      <c r="A311" s="90"/>
      <c r="B311" s="90"/>
      <c r="C311" s="3"/>
    </row>
    <row r="312" customFormat="false" ht="14.25" hidden="false" customHeight="false" outlineLevel="0" collapsed="false">
      <c r="A312" s="90"/>
      <c r="B312" s="90"/>
      <c r="C312" s="3"/>
    </row>
    <row r="313" customFormat="false" ht="14.25" hidden="false" customHeight="false" outlineLevel="0" collapsed="false">
      <c r="A313" s="90"/>
      <c r="B313" s="90"/>
      <c r="C313" s="3"/>
    </row>
    <row r="314" customFormat="false" ht="14.25" hidden="false" customHeight="false" outlineLevel="0" collapsed="false">
      <c r="A314" s="90"/>
      <c r="B314" s="90"/>
      <c r="C314" s="3"/>
    </row>
    <row r="315" customFormat="false" ht="14.25" hidden="false" customHeight="false" outlineLevel="0" collapsed="false">
      <c r="A315" s="90"/>
      <c r="B315" s="90"/>
      <c r="C315" s="3"/>
    </row>
    <row r="316" customFormat="false" ht="14.25" hidden="false" customHeight="false" outlineLevel="0" collapsed="false">
      <c r="A316" s="90"/>
      <c r="B316" s="90"/>
      <c r="C316" s="3"/>
    </row>
    <row r="317" customFormat="false" ht="14.25" hidden="false" customHeight="false" outlineLevel="0" collapsed="false">
      <c r="A317" s="90"/>
      <c r="B317" s="90"/>
      <c r="C317" s="3"/>
    </row>
    <row r="318" customFormat="false" ht="14.25" hidden="false" customHeight="false" outlineLevel="0" collapsed="false">
      <c r="A318" s="90"/>
      <c r="B318" s="90"/>
      <c r="C318" s="3"/>
    </row>
    <row r="319" customFormat="false" ht="14.25" hidden="false" customHeight="false" outlineLevel="0" collapsed="false">
      <c r="A319" s="90"/>
      <c r="B319" s="90"/>
      <c r="C319" s="3"/>
    </row>
    <row r="320" customFormat="false" ht="14.25" hidden="false" customHeight="false" outlineLevel="0" collapsed="false">
      <c r="A320" s="90"/>
      <c r="B320" s="90"/>
      <c r="C320" s="3"/>
    </row>
    <row r="321" customFormat="false" ht="14.25" hidden="false" customHeight="false" outlineLevel="0" collapsed="false">
      <c r="A321" s="90"/>
      <c r="B321" s="90"/>
      <c r="C321" s="3"/>
    </row>
    <row r="322" customFormat="false" ht="14.25" hidden="false" customHeight="false" outlineLevel="0" collapsed="false">
      <c r="A322" s="90"/>
      <c r="B322" s="90"/>
      <c r="C322" s="3"/>
    </row>
    <row r="323" customFormat="false" ht="14.25" hidden="false" customHeight="false" outlineLevel="0" collapsed="false">
      <c r="A323" s="90"/>
      <c r="B323" s="90"/>
      <c r="C323" s="3"/>
    </row>
    <row r="324" customFormat="false" ht="14.25" hidden="false" customHeight="false" outlineLevel="0" collapsed="false">
      <c r="A324" s="90"/>
      <c r="B324" s="90"/>
      <c r="C324" s="3"/>
    </row>
    <row r="325" customFormat="false" ht="14.25" hidden="false" customHeight="false" outlineLevel="0" collapsed="false">
      <c r="A325" s="90"/>
      <c r="B325" s="90"/>
      <c r="C325" s="3"/>
    </row>
    <row r="326" customFormat="false" ht="14.25" hidden="false" customHeight="false" outlineLevel="0" collapsed="false">
      <c r="A326" s="90"/>
      <c r="B326" s="90"/>
      <c r="C326" s="3"/>
    </row>
    <row r="327" customFormat="false" ht="14.25" hidden="false" customHeight="false" outlineLevel="0" collapsed="false">
      <c r="A327" s="90"/>
      <c r="B327" s="90"/>
      <c r="C327" s="3"/>
    </row>
    <row r="328" customFormat="false" ht="14.25" hidden="false" customHeight="false" outlineLevel="0" collapsed="false">
      <c r="A328" s="90"/>
      <c r="B328" s="90"/>
      <c r="C328" s="3"/>
    </row>
    <row r="329" customFormat="false" ht="14.25" hidden="false" customHeight="false" outlineLevel="0" collapsed="false">
      <c r="A329" s="90"/>
      <c r="B329" s="90"/>
      <c r="C329" s="3"/>
    </row>
    <row r="330" customFormat="false" ht="14.25" hidden="false" customHeight="false" outlineLevel="0" collapsed="false">
      <c r="A330" s="90"/>
      <c r="B330" s="90"/>
      <c r="C330" s="3"/>
    </row>
    <row r="331" customFormat="false" ht="14.25" hidden="false" customHeight="false" outlineLevel="0" collapsed="false">
      <c r="A331" s="90"/>
      <c r="B331" s="90"/>
      <c r="C331" s="3"/>
    </row>
    <row r="332" customFormat="false" ht="14.25" hidden="false" customHeight="false" outlineLevel="0" collapsed="false">
      <c r="A332" s="90"/>
      <c r="B332" s="90"/>
      <c r="C332" s="3"/>
    </row>
    <row r="333" customFormat="false" ht="14.25" hidden="false" customHeight="false" outlineLevel="0" collapsed="false">
      <c r="A333" s="90"/>
      <c r="B333" s="90"/>
      <c r="C333" s="3"/>
    </row>
    <row r="334" customFormat="false" ht="14.25" hidden="false" customHeight="false" outlineLevel="0" collapsed="false">
      <c r="A334" s="90"/>
      <c r="B334" s="90"/>
      <c r="C334" s="3"/>
    </row>
    <row r="335" customFormat="false" ht="14.25" hidden="false" customHeight="false" outlineLevel="0" collapsed="false">
      <c r="A335" s="90"/>
      <c r="B335" s="90"/>
      <c r="C335" s="3"/>
    </row>
    <row r="336" customFormat="false" ht="14.25" hidden="false" customHeight="false" outlineLevel="0" collapsed="false">
      <c r="A336" s="90"/>
      <c r="B336" s="90"/>
      <c r="C336" s="3"/>
    </row>
    <row r="337" customFormat="false" ht="14.25" hidden="false" customHeight="false" outlineLevel="0" collapsed="false">
      <c r="A337" s="90"/>
      <c r="B337" s="90"/>
      <c r="C337" s="3"/>
    </row>
    <row r="338" customFormat="false" ht="14.25" hidden="false" customHeight="false" outlineLevel="0" collapsed="false">
      <c r="A338" s="90"/>
      <c r="B338" s="90"/>
      <c r="C338" s="3"/>
    </row>
    <row r="339" customFormat="false" ht="14.25" hidden="false" customHeight="false" outlineLevel="0" collapsed="false">
      <c r="A339" s="90"/>
      <c r="B339" s="90"/>
      <c r="C339" s="3"/>
    </row>
    <row r="340" customFormat="false" ht="14.25" hidden="false" customHeight="false" outlineLevel="0" collapsed="false">
      <c r="A340" s="90"/>
      <c r="B340" s="90"/>
      <c r="C340" s="3"/>
    </row>
    <row r="341" customFormat="false" ht="14.25" hidden="false" customHeight="false" outlineLevel="0" collapsed="false">
      <c r="A341" s="90"/>
      <c r="B341" s="90"/>
      <c r="C341" s="3"/>
    </row>
    <row r="342" customFormat="false" ht="14.25" hidden="false" customHeight="false" outlineLevel="0" collapsed="false">
      <c r="A342" s="90"/>
      <c r="B342" s="90"/>
      <c r="C342" s="3"/>
    </row>
    <row r="343" customFormat="false" ht="14.25" hidden="false" customHeight="false" outlineLevel="0" collapsed="false">
      <c r="A343" s="90"/>
      <c r="B343" s="90"/>
      <c r="C343" s="3"/>
    </row>
    <row r="344" customFormat="false" ht="14.25" hidden="false" customHeight="false" outlineLevel="0" collapsed="false">
      <c r="A344" s="90"/>
      <c r="B344" s="90"/>
      <c r="C344" s="3"/>
    </row>
    <row r="345" customFormat="false" ht="14.25" hidden="false" customHeight="false" outlineLevel="0" collapsed="false">
      <c r="A345" s="90"/>
      <c r="B345" s="90"/>
      <c r="C345" s="3"/>
    </row>
    <row r="346" customFormat="false" ht="14.25" hidden="false" customHeight="false" outlineLevel="0" collapsed="false">
      <c r="A346" s="90"/>
      <c r="B346" s="90"/>
      <c r="C346" s="3"/>
    </row>
    <row r="347" customFormat="false" ht="14.25" hidden="false" customHeight="false" outlineLevel="0" collapsed="false">
      <c r="A347" s="90"/>
      <c r="B347" s="90"/>
      <c r="C347" s="3"/>
    </row>
    <row r="348" customFormat="false" ht="14.25" hidden="false" customHeight="false" outlineLevel="0" collapsed="false">
      <c r="A348" s="90"/>
      <c r="B348" s="90"/>
      <c r="C348" s="3"/>
    </row>
    <row r="349" customFormat="false" ht="14.25" hidden="false" customHeight="false" outlineLevel="0" collapsed="false">
      <c r="A349" s="90"/>
      <c r="B349" s="90"/>
      <c r="C349" s="3"/>
    </row>
    <row r="350" customFormat="false" ht="14.25" hidden="false" customHeight="false" outlineLevel="0" collapsed="false">
      <c r="A350" s="90"/>
      <c r="B350" s="90"/>
      <c r="C350" s="3"/>
    </row>
    <row r="351" customFormat="false" ht="14.25" hidden="false" customHeight="false" outlineLevel="0" collapsed="false">
      <c r="A351" s="90"/>
      <c r="B351" s="90"/>
      <c r="C351" s="3"/>
    </row>
    <row r="352" customFormat="false" ht="14.25" hidden="false" customHeight="false" outlineLevel="0" collapsed="false">
      <c r="A352" s="90"/>
      <c r="B352" s="90"/>
      <c r="C352" s="3"/>
    </row>
    <row r="353" customFormat="false" ht="14.25" hidden="false" customHeight="false" outlineLevel="0" collapsed="false">
      <c r="A353" s="90"/>
      <c r="B353" s="90"/>
      <c r="C353" s="3"/>
    </row>
    <row r="354" customFormat="false" ht="14.25" hidden="false" customHeight="false" outlineLevel="0" collapsed="false">
      <c r="A354" s="90"/>
      <c r="B354" s="90"/>
      <c r="C354" s="3"/>
    </row>
    <row r="355" customFormat="false" ht="14.25" hidden="false" customHeight="false" outlineLevel="0" collapsed="false">
      <c r="A355" s="90"/>
      <c r="B355" s="90"/>
      <c r="C355" s="3"/>
    </row>
    <row r="356" customFormat="false" ht="14.25" hidden="false" customHeight="false" outlineLevel="0" collapsed="false">
      <c r="A356" s="90"/>
      <c r="B356" s="90"/>
      <c r="C356" s="3"/>
    </row>
    <row r="357" customFormat="false" ht="14.25" hidden="false" customHeight="false" outlineLevel="0" collapsed="false">
      <c r="A357" s="90"/>
      <c r="B357" s="90"/>
      <c r="C357" s="3"/>
    </row>
    <row r="358" customFormat="false" ht="14.25" hidden="false" customHeight="false" outlineLevel="0" collapsed="false">
      <c r="A358" s="90"/>
      <c r="B358" s="90"/>
      <c r="C358" s="3"/>
    </row>
    <row r="359" customFormat="false" ht="14.25" hidden="false" customHeight="false" outlineLevel="0" collapsed="false">
      <c r="A359" s="90"/>
      <c r="B359" s="90"/>
      <c r="C359" s="3"/>
    </row>
    <row r="360" customFormat="false" ht="14.25" hidden="false" customHeight="false" outlineLevel="0" collapsed="false">
      <c r="A360" s="90"/>
      <c r="B360" s="90"/>
      <c r="C360" s="3"/>
    </row>
    <row r="361" customFormat="false" ht="14.25" hidden="false" customHeight="false" outlineLevel="0" collapsed="false">
      <c r="A361" s="90"/>
      <c r="B361" s="90"/>
      <c r="C361" s="3"/>
    </row>
    <row r="362" customFormat="false" ht="14.25" hidden="false" customHeight="false" outlineLevel="0" collapsed="false">
      <c r="A362" s="90"/>
      <c r="B362" s="90"/>
      <c r="C362" s="3"/>
    </row>
    <row r="363" customFormat="false" ht="14.25" hidden="false" customHeight="false" outlineLevel="0" collapsed="false">
      <c r="A363" s="90"/>
      <c r="B363" s="90"/>
      <c r="C363" s="3"/>
    </row>
    <row r="364" customFormat="false" ht="14.25" hidden="false" customHeight="false" outlineLevel="0" collapsed="false">
      <c r="A364" s="90"/>
      <c r="B364" s="90"/>
      <c r="C364" s="3"/>
    </row>
    <row r="365" customFormat="false" ht="14.25" hidden="false" customHeight="false" outlineLevel="0" collapsed="false">
      <c r="A365" s="90"/>
      <c r="B365" s="90"/>
      <c r="C365" s="3"/>
    </row>
    <row r="366" customFormat="false" ht="14.25" hidden="false" customHeight="false" outlineLevel="0" collapsed="false">
      <c r="A366" s="90"/>
      <c r="B366" s="90"/>
      <c r="C366" s="3"/>
    </row>
    <row r="367" customFormat="false" ht="14.25" hidden="false" customHeight="false" outlineLevel="0" collapsed="false">
      <c r="A367" s="90"/>
      <c r="B367" s="90"/>
      <c r="C367" s="3"/>
    </row>
    <row r="368" customFormat="false" ht="14.25" hidden="false" customHeight="false" outlineLevel="0" collapsed="false">
      <c r="A368" s="90"/>
      <c r="B368" s="90"/>
      <c r="C368" s="3"/>
    </row>
    <row r="369" customFormat="false" ht="14.25" hidden="false" customHeight="false" outlineLevel="0" collapsed="false">
      <c r="A369" s="90"/>
      <c r="B369" s="90"/>
      <c r="C369" s="3"/>
    </row>
    <row r="370" customFormat="false" ht="14.25" hidden="false" customHeight="false" outlineLevel="0" collapsed="false">
      <c r="A370" s="90"/>
      <c r="B370" s="90"/>
      <c r="C370" s="3"/>
    </row>
    <row r="371" customFormat="false" ht="14.25" hidden="false" customHeight="false" outlineLevel="0" collapsed="false">
      <c r="A371" s="90"/>
      <c r="B371" s="90"/>
      <c r="C371" s="3"/>
    </row>
    <row r="372" customFormat="false" ht="14.25" hidden="false" customHeight="false" outlineLevel="0" collapsed="false">
      <c r="A372" s="90"/>
      <c r="B372" s="90"/>
      <c r="C372" s="3"/>
    </row>
    <row r="373" customFormat="false" ht="14.25" hidden="false" customHeight="false" outlineLevel="0" collapsed="false">
      <c r="A373" s="90"/>
      <c r="B373" s="90"/>
      <c r="C373" s="3"/>
    </row>
    <row r="374" customFormat="false" ht="14.25" hidden="false" customHeight="false" outlineLevel="0" collapsed="false">
      <c r="A374" s="90"/>
      <c r="B374" s="90"/>
      <c r="C374" s="3"/>
    </row>
    <row r="375" customFormat="false" ht="14.25" hidden="false" customHeight="false" outlineLevel="0" collapsed="false">
      <c r="A375" s="90"/>
      <c r="B375" s="90"/>
      <c r="C375" s="3"/>
    </row>
    <row r="376" customFormat="false" ht="14.25" hidden="false" customHeight="false" outlineLevel="0" collapsed="false">
      <c r="A376" s="90"/>
      <c r="B376" s="90"/>
      <c r="C376" s="3"/>
    </row>
    <row r="377" customFormat="false" ht="14.25" hidden="false" customHeight="false" outlineLevel="0" collapsed="false">
      <c r="A377" s="90"/>
      <c r="B377" s="90"/>
      <c r="C377" s="3"/>
    </row>
    <row r="378" customFormat="false" ht="14.25" hidden="false" customHeight="false" outlineLevel="0" collapsed="false">
      <c r="A378" s="90"/>
      <c r="B378" s="90"/>
      <c r="C378" s="3"/>
    </row>
    <row r="379" customFormat="false" ht="14.25" hidden="false" customHeight="false" outlineLevel="0" collapsed="false">
      <c r="A379" s="90"/>
      <c r="B379" s="90"/>
      <c r="C379" s="3"/>
    </row>
    <row r="380" customFormat="false" ht="14.25" hidden="false" customHeight="false" outlineLevel="0" collapsed="false">
      <c r="A380" s="90"/>
      <c r="B380" s="90"/>
      <c r="C380" s="3"/>
    </row>
    <row r="381" customFormat="false" ht="14.25" hidden="false" customHeight="false" outlineLevel="0" collapsed="false">
      <c r="A381" s="90"/>
      <c r="B381" s="90"/>
      <c r="C381" s="3"/>
    </row>
    <row r="382" customFormat="false" ht="14.25" hidden="false" customHeight="false" outlineLevel="0" collapsed="false">
      <c r="A382" s="90"/>
      <c r="B382" s="90"/>
      <c r="C382" s="3"/>
    </row>
    <row r="383" customFormat="false" ht="14.25" hidden="false" customHeight="false" outlineLevel="0" collapsed="false">
      <c r="A383" s="90"/>
      <c r="B383" s="90"/>
      <c r="C383" s="3"/>
    </row>
    <row r="384" customFormat="false" ht="14.25" hidden="false" customHeight="false" outlineLevel="0" collapsed="false">
      <c r="A384" s="90"/>
      <c r="B384" s="90"/>
      <c r="C384" s="3"/>
    </row>
    <row r="385" customFormat="false" ht="14.25" hidden="false" customHeight="false" outlineLevel="0" collapsed="false">
      <c r="A385" s="90"/>
      <c r="B385" s="90"/>
      <c r="C385" s="3"/>
    </row>
    <row r="386" customFormat="false" ht="14.25" hidden="false" customHeight="false" outlineLevel="0" collapsed="false">
      <c r="A386" s="90"/>
      <c r="B386" s="90"/>
      <c r="C386" s="3"/>
    </row>
    <row r="387" customFormat="false" ht="14.25" hidden="false" customHeight="false" outlineLevel="0" collapsed="false">
      <c r="A387" s="90"/>
      <c r="B387" s="90"/>
      <c r="C387" s="3"/>
    </row>
    <row r="388" customFormat="false" ht="14.25" hidden="false" customHeight="false" outlineLevel="0" collapsed="false">
      <c r="A388" s="90"/>
      <c r="B388" s="90"/>
      <c r="C388" s="3"/>
    </row>
    <row r="389" customFormat="false" ht="14.25" hidden="false" customHeight="false" outlineLevel="0" collapsed="false">
      <c r="A389" s="90"/>
      <c r="B389" s="90"/>
      <c r="C389" s="3"/>
    </row>
    <row r="390" customFormat="false" ht="14.25" hidden="false" customHeight="false" outlineLevel="0" collapsed="false">
      <c r="A390" s="90"/>
      <c r="B390" s="90"/>
      <c r="C390" s="3"/>
    </row>
    <row r="391" customFormat="false" ht="14.25" hidden="false" customHeight="false" outlineLevel="0" collapsed="false">
      <c r="A391" s="90"/>
      <c r="B391" s="90"/>
      <c r="C391" s="3"/>
    </row>
    <row r="392" customFormat="false" ht="14.25" hidden="false" customHeight="false" outlineLevel="0" collapsed="false">
      <c r="A392" s="90"/>
      <c r="B392" s="90"/>
      <c r="C392" s="3"/>
    </row>
    <row r="393" customFormat="false" ht="14.25" hidden="false" customHeight="false" outlineLevel="0" collapsed="false">
      <c r="A393" s="90"/>
      <c r="B393" s="90"/>
      <c r="C393" s="3"/>
    </row>
    <row r="394" customFormat="false" ht="14.25" hidden="false" customHeight="false" outlineLevel="0" collapsed="false">
      <c r="A394" s="90"/>
      <c r="B394" s="90"/>
      <c r="C394" s="3"/>
    </row>
    <row r="395" customFormat="false" ht="14.25" hidden="false" customHeight="false" outlineLevel="0" collapsed="false">
      <c r="A395" s="90"/>
      <c r="B395" s="90"/>
      <c r="C395" s="3"/>
    </row>
    <row r="396" customFormat="false" ht="14.25" hidden="false" customHeight="false" outlineLevel="0" collapsed="false">
      <c r="A396" s="90"/>
      <c r="B396" s="90"/>
      <c r="C396" s="3"/>
    </row>
    <row r="397" customFormat="false" ht="14.25" hidden="false" customHeight="false" outlineLevel="0" collapsed="false">
      <c r="A397" s="90"/>
      <c r="B397" s="90"/>
      <c r="C397" s="3"/>
    </row>
    <row r="398" customFormat="false" ht="14.25" hidden="false" customHeight="false" outlineLevel="0" collapsed="false">
      <c r="A398" s="90"/>
      <c r="B398" s="90"/>
      <c r="C398" s="3"/>
    </row>
    <row r="399" customFormat="false" ht="14.25" hidden="false" customHeight="false" outlineLevel="0" collapsed="false">
      <c r="A399" s="90"/>
      <c r="B399" s="90"/>
      <c r="C399" s="3"/>
    </row>
    <row r="400" customFormat="false" ht="14.25" hidden="false" customHeight="false" outlineLevel="0" collapsed="false">
      <c r="A400" s="90"/>
      <c r="B400" s="90"/>
      <c r="C400" s="3"/>
    </row>
    <row r="401" customFormat="false" ht="14.25" hidden="false" customHeight="false" outlineLevel="0" collapsed="false">
      <c r="A401" s="90"/>
      <c r="B401" s="90"/>
      <c r="C401" s="3"/>
    </row>
    <row r="402" customFormat="false" ht="14.25" hidden="false" customHeight="false" outlineLevel="0" collapsed="false">
      <c r="A402" s="90"/>
      <c r="B402" s="90"/>
      <c r="C402" s="3"/>
    </row>
    <row r="403" customFormat="false" ht="14.25" hidden="false" customHeight="false" outlineLevel="0" collapsed="false">
      <c r="A403" s="90"/>
      <c r="B403" s="90"/>
      <c r="C403" s="3"/>
    </row>
    <row r="404" customFormat="false" ht="14.25" hidden="false" customHeight="false" outlineLevel="0" collapsed="false">
      <c r="A404" s="90"/>
      <c r="B404" s="90"/>
      <c r="C404" s="3"/>
    </row>
    <row r="405" customFormat="false" ht="14.25" hidden="false" customHeight="false" outlineLevel="0" collapsed="false">
      <c r="A405" s="90"/>
      <c r="B405" s="90"/>
      <c r="C405" s="3"/>
    </row>
    <row r="406" customFormat="false" ht="14.25" hidden="false" customHeight="false" outlineLevel="0" collapsed="false">
      <c r="A406" s="90"/>
      <c r="B406" s="90"/>
      <c r="C406" s="3"/>
    </row>
    <row r="407" customFormat="false" ht="14.25" hidden="false" customHeight="false" outlineLevel="0" collapsed="false">
      <c r="A407" s="90"/>
      <c r="B407" s="90"/>
      <c r="C407" s="3"/>
    </row>
    <row r="408" customFormat="false" ht="14.25" hidden="false" customHeight="false" outlineLevel="0" collapsed="false">
      <c r="A408" s="90"/>
      <c r="B408" s="90"/>
      <c r="C408" s="3"/>
    </row>
    <row r="409" customFormat="false" ht="14.25" hidden="false" customHeight="false" outlineLevel="0" collapsed="false">
      <c r="A409" s="90"/>
      <c r="B409" s="90"/>
      <c r="C409" s="3"/>
    </row>
    <row r="410" customFormat="false" ht="14.25" hidden="false" customHeight="false" outlineLevel="0" collapsed="false">
      <c r="A410" s="90"/>
      <c r="B410" s="90"/>
      <c r="C410" s="3"/>
    </row>
    <row r="411" customFormat="false" ht="14.25" hidden="false" customHeight="false" outlineLevel="0" collapsed="false">
      <c r="A411" s="90"/>
      <c r="B411" s="90"/>
      <c r="C411" s="3"/>
    </row>
    <row r="412" customFormat="false" ht="14.25" hidden="false" customHeight="false" outlineLevel="0" collapsed="false">
      <c r="A412" s="90"/>
      <c r="B412" s="90"/>
      <c r="C412" s="3"/>
    </row>
    <row r="413" customFormat="false" ht="14.25" hidden="false" customHeight="false" outlineLevel="0" collapsed="false">
      <c r="A413" s="90"/>
      <c r="B413" s="90"/>
      <c r="C413" s="3"/>
    </row>
    <row r="414" customFormat="false" ht="14.25" hidden="false" customHeight="false" outlineLevel="0" collapsed="false">
      <c r="A414" s="90"/>
      <c r="B414" s="90"/>
      <c r="C414" s="3"/>
    </row>
    <row r="415" customFormat="false" ht="14.25" hidden="false" customHeight="false" outlineLevel="0" collapsed="false">
      <c r="A415" s="90"/>
      <c r="B415" s="90"/>
      <c r="C415" s="3"/>
    </row>
    <row r="416" customFormat="false" ht="14.25" hidden="false" customHeight="false" outlineLevel="0" collapsed="false">
      <c r="A416" s="90"/>
      <c r="B416" s="90"/>
      <c r="C416" s="3"/>
    </row>
    <row r="417" customFormat="false" ht="14.25" hidden="false" customHeight="false" outlineLevel="0" collapsed="false">
      <c r="A417" s="90"/>
      <c r="B417" s="90"/>
      <c r="C417" s="3"/>
    </row>
    <row r="418" customFormat="false" ht="14.25" hidden="false" customHeight="false" outlineLevel="0" collapsed="false">
      <c r="A418" s="90"/>
      <c r="B418" s="90"/>
      <c r="C418" s="3"/>
    </row>
    <row r="419" customFormat="false" ht="14.25" hidden="false" customHeight="false" outlineLevel="0" collapsed="false">
      <c r="A419" s="90"/>
      <c r="B419" s="90"/>
      <c r="C419" s="3"/>
    </row>
    <row r="420" customFormat="false" ht="14.25" hidden="false" customHeight="false" outlineLevel="0" collapsed="false">
      <c r="A420" s="90"/>
      <c r="B420" s="90"/>
      <c r="C420" s="3"/>
    </row>
    <row r="421" customFormat="false" ht="14.25" hidden="false" customHeight="false" outlineLevel="0" collapsed="false">
      <c r="A421" s="90"/>
      <c r="B421" s="90"/>
      <c r="C421" s="3"/>
    </row>
    <row r="422" customFormat="false" ht="14.25" hidden="false" customHeight="false" outlineLevel="0" collapsed="false">
      <c r="A422" s="90"/>
      <c r="B422" s="90"/>
      <c r="C422" s="3"/>
    </row>
    <row r="423" customFormat="false" ht="14.25" hidden="false" customHeight="false" outlineLevel="0" collapsed="false">
      <c r="A423" s="90"/>
      <c r="B423" s="90"/>
      <c r="C423" s="3"/>
    </row>
    <row r="424" customFormat="false" ht="14.25" hidden="false" customHeight="false" outlineLevel="0" collapsed="false">
      <c r="A424" s="90"/>
      <c r="B424" s="90"/>
      <c r="C424" s="3"/>
    </row>
    <row r="425" customFormat="false" ht="14.25" hidden="false" customHeight="false" outlineLevel="0" collapsed="false">
      <c r="A425" s="90"/>
      <c r="B425" s="90"/>
      <c r="C425" s="3"/>
    </row>
    <row r="426" customFormat="false" ht="14.25" hidden="false" customHeight="false" outlineLevel="0" collapsed="false">
      <c r="A426" s="90"/>
      <c r="B426" s="90"/>
      <c r="C426" s="3"/>
    </row>
    <row r="427" customFormat="false" ht="14.25" hidden="false" customHeight="false" outlineLevel="0" collapsed="false">
      <c r="A427" s="90"/>
      <c r="B427" s="90"/>
      <c r="C427" s="3"/>
    </row>
    <row r="428" customFormat="false" ht="14.25" hidden="false" customHeight="false" outlineLevel="0" collapsed="false">
      <c r="A428" s="90"/>
      <c r="B428" s="90"/>
      <c r="C428" s="3"/>
    </row>
    <row r="429" customFormat="false" ht="14.25" hidden="false" customHeight="false" outlineLevel="0" collapsed="false">
      <c r="A429" s="90"/>
      <c r="B429" s="90"/>
      <c r="C429" s="3"/>
    </row>
    <row r="430" customFormat="false" ht="14.25" hidden="false" customHeight="false" outlineLevel="0" collapsed="false">
      <c r="A430" s="90"/>
      <c r="B430" s="90"/>
      <c r="C430" s="3"/>
    </row>
    <row r="431" customFormat="false" ht="14.25" hidden="false" customHeight="false" outlineLevel="0" collapsed="false">
      <c r="A431" s="90"/>
      <c r="B431" s="90"/>
      <c r="C431" s="3"/>
    </row>
    <row r="432" customFormat="false" ht="14.25" hidden="false" customHeight="false" outlineLevel="0" collapsed="false">
      <c r="A432" s="90"/>
      <c r="B432" s="90"/>
      <c r="C432" s="3"/>
    </row>
  </sheetData>
  <mergeCells count="29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G18:H18"/>
    <mergeCell ref="G19:H19"/>
    <mergeCell ref="A20:I20"/>
    <mergeCell ref="J20:R20"/>
    <mergeCell ref="G32:H32"/>
    <mergeCell ref="G33:H33"/>
    <mergeCell ref="A34:I34"/>
    <mergeCell ref="J34:R34"/>
    <mergeCell ref="G46:H46"/>
    <mergeCell ref="G47:H47"/>
    <mergeCell ref="A48:G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4" width="27.99"/>
    <col collapsed="false" customWidth="true" hidden="false" outlineLevel="0" max="2" min="2" style="384" width="6.24"/>
    <col collapsed="false" customWidth="true" hidden="false" outlineLevel="0" max="3" min="3" style="384" width="9.62"/>
    <col collapsed="false" customWidth="true" hidden="false" outlineLevel="0" max="4" min="4" style="384" width="7.12"/>
    <col collapsed="false" customWidth="true" hidden="false" outlineLevel="0" max="5" min="5" style="384" width="10.12"/>
    <col collapsed="false" customWidth="true" hidden="false" outlineLevel="0" max="6" min="6" style="384" width="6.24"/>
    <col collapsed="false" customWidth="true" hidden="false" outlineLevel="0" max="8" min="7" style="384" width="6.75"/>
    <col collapsed="false" customWidth="true" hidden="false" outlineLevel="0" max="12" min="9" style="384" width="0.24"/>
    <col collapsed="false" customWidth="false" hidden="false" outlineLevel="0" max="17" min="13" style="384" width="8.99"/>
    <col collapsed="false" customWidth="true" hidden="false" outlineLevel="0" max="18" min="18" style="384" width="9.5"/>
    <col collapsed="false" customWidth="false" hidden="false" outlineLevel="0" max="257" min="19" style="384" width="8.99"/>
  </cols>
  <sheetData>
    <row r="1" customFormat="false" ht="14.25" hidden="false" customHeight="true" outlineLevel="0" collapsed="false">
      <c r="A1" s="385" t="s">
        <v>315</v>
      </c>
      <c r="B1" s="385"/>
      <c r="C1" s="385"/>
      <c r="D1" s="385"/>
      <c r="E1" s="385"/>
      <c r="F1" s="385"/>
      <c r="G1" s="385"/>
      <c r="H1" s="385"/>
    </row>
    <row r="2" customFormat="false" ht="7.5" hidden="false" customHeight="true" outlineLevel="0" collapsed="false">
      <c r="A2" s="386"/>
      <c r="B2" s="387"/>
      <c r="C2" s="387"/>
      <c r="D2" s="387"/>
      <c r="E2" s="387"/>
      <c r="F2" s="387"/>
      <c r="G2" s="387"/>
      <c r="H2" s="387"/>
    </row>
    <row r="3" customFormat="false" ht="39" hidden="false" customHeight="true" outlineLevel="0" collapsed="false">
      <c r="A3" s="388" t="s">
        <v>316</v>
      </c>
      <c r="B3" s="389" t="s">
        <v>317</v>
      </c>
      <c r="C3" s="389" t="s">
        <v>318</v>
      </c>
      <c r="D3" s="389"/>
      <c r="E3" s="389" t="s">
        <v>319</v>
      </c>
      <c r="F3" s="389"/>
      <c r="G3" s="390" t="s">
        <v>320</v>
      </c>
      <c r="H3" s="390"/>
    </row>
    <row r="4" customFormat="false" ht="35.25" hidden="false" customHeight="true" outlineLevel="0" collapsed="false">
      <c r="A4" s="388"/>
      <c r="B4" s="389" t="s">
        <v>321</v>
      </c>
      <c r="C4" s="390" t="s">
        <v>322</v>
      </c>
      <c r="D4" s="390" t="s">
        <v>323</v>
      </c>
      <c r="E4" s="390" t="s">
        <v>322</v>
      </c>
      <c r="F4" s="390" t="s">
        <v>323</v>
      </c>
      <c r="G4" s="390" t="s">
        <v>324</v>
      </c>
      <c r="H4" s="390" t="s">
        <v>325</v>
      </c>
    </row>
    <row r="5" customFormat="false" ht="30.75" hidden="false" customHeight="true" outlineLevel="0" collapsed="false">
      <c r="A5" s="391" t="s">
        <v>326</v>
      </c>
      <c r="B5" s="392" t="n">
        <v>1133</v>
      </c>
      <c r="C5" s="393" t="n">
        <v>35654239</v>
      </c>
      <c r="D5" s="394" t="n">
        <v>2.1</v>
      </c>
      <c r="E5" s="393" t="n">
        <v>35028627</v>
      </c>
      <c r="F5" s="394" t="n">
        <v>2</v>
      </c>
      <c r="G5" s="394" t="n">
        <v>98.3</v>
      </c>
      <c r="H5" s="394" t="n">
        <v>98.2</v>
      </c>
      <c r="I5" s="395" t="n">
        <v>98.4915186401062</v>
      </c>
      <c r="J5" s="396"/>
      <c r="K5" s="396"/>
      <c r="L5" s="396"/>
      <c r="M5" s="396"/>
      <c r="N5" s="396"/>
    </row>
    <row r="6" customFormat="false" ht="30.75" hidden="false" customHeight="true" outlineLevel="0" collapsed="false">
      <c r="A6" s="397" t="s">
        <v>327</v>
      </c>
      <c r="B6" s="398" t="n">
        <v>1073</v>
      </c>
      <c r="C6" s="399" t="n">
        <v>34767705</v>
      </c>
      <c r="D6" s="394" t="n">
        <v>2.1</v>
      </c>
      <c r="E6" s="399" t="n">
        <v>34154190</v>
      </c>
      <c r="F6" s="394" t="n">
        <v>1.9</v>
      </c>
      <c r="G6" s="394" t="n">
        <v>98.3</v>
      </c>
      <c r="H6" s="394" t="n">
        <v>98.2</v>
      </c>
      <c r="I6" s="395" t="n">
        <v>98.484652896943</v>
      </c>
      <c r="J6" s="396"/>
      <c r="K6" s="396"/>
      <c r="L6" s="396"/>
      <c r="M6" s="396"/>
      <c r="N6" s="396"/>
    </row>
    <row r="7" customFormat="false" ht="30.75" hidden="false" customHeight="true" outlineLevel="0" collapsed="false">
      <c r="A7" s="397" t="s">
        <v>328</v>
      </c>
      <c r="B7" s="398" t="n">
        <v>130</v>
      </c>
      <c r="C7" s="399" t="n">
        <v>4236567</v>
      </c>
      <c r="D7" s="394" t="n">
        <v>10</v>
      </c>
      <c r="E7" s="399" t="n">
        <v>4157492</v>
      </c>
      <c r="F7" s="394" t="n">
        <v>10.1</v>
      </c>
      <c r="G7" s="394" t="n">
        <v>96.6</v>
      </c>
      <c r="H7" s="394" t="n">
        <v>98.1</v>
      </c>
      <c r="I7" s="395" t="n">
        <v>98.2016106425613</v>
      </c>
      <c r="J7" s="396"/>
      <c r="K7" s="396"/>
      <c r="L7" s="396"/>
      <c r="M7" s="396"/>
      <c r="N7" s="396"/>
      <c r="R7" s="400"/>
    </row>
    <row r="8" customFormat="false" ht="30.75" hidden="false" customHeight="true" outlineLevel="0" collapsed="false">
      <c r="A8" s="397" t="s">
        <v>329</v>
      </c>
      <c r="B8" s="398" t="n">
        <v>35</v>
      </c>
      <c r="C8" s="399" t="n">
        <v>2047935</v>
      </c>
      <c r="D8" s="394" t="n">
        <v>12</v>
      </c>
      <c r="E8" s="399" t="n">
        <v>2008698</v>
      </c>
      <c r="F8" s="394" t="n">
        <v>12</v>
      </c>
      <c r="G8" s="394" t="n">
        <v>98.8</v>
      </c>
      <c r="H8" s="394" t="n">
        <v>98.1</v>
      </c>
      <c r="I8" s="395" t="n">
        <v>97.8164319822035</v>
      </c>
      <c r="J8" s="396"/>
      <c r="K8" s="396"/>
      <c r="L8" s="396"/>
      <c r="M8" s="396"/>
      <c r="N8" s="396"/>
    </row>
    <row r="9" customFormat="false" ht="30.75" hidden="false" customHeight="true" outlineLevel="0" collapsed="false">
      <c r="A9" s="397" t="s">
        <v>330</v>
      </c>
      <c r="B9" s="398" t="n">
        <v>16</v>
      </c>
      <c r="C9" s="399" t="n">
        <v>396982</v>
      </c>
      <c r="D9" s="394" t="n">
        <v>10.1</v>
      </c>
      <c r="E9" s="399" t="n">
        <v>394685</v>
      </c>
      <c r="F9" s="394" t="n">
        <v>10.7</v>
      </c>
      <c r="G9" s="394" t="n">
        <v>98.6</v>
      </c>
      <c r="H9" s="394" t="n">
        <v>99.4</v>
      </c>
      <c r="I9" s="395" t="n">
        <v>98.9367648337453</v>
      </c>
      <c r="J9" s="396"/>
      <c r="K9" s="396"/>
      <c r="L9" s="396"/>
      <c r="M9" s="396"/>
      <c r="N9" s="396"/>
    </row>
    <row r="10" customFormat="false" ht="30.75" hidden="false" customHeight="true" outlineLevel="0" collapsed="false">
      <c r="A10" s="397" t="s">
        <v>331</v>
      </c>
      <c r="B10" s="398" t="n">
        <v>79</v>
      </c>
      <c r="C10" s="399" t="n">
        <v>1791649</v>
      </c>
      <c r="D10" s="394" t="n">
        <v>7.7</v>
      </c>
      <c r="E10" s="399" t="n">
        <v>1754109</v>
      </c>
      <c r="F10" s="394" t="n">
        <v>8</v>
      </c>
      <c r="G10" s="394" t="n">
        <v>94.1</v>
      </c>
      <c r="H10" s="394" t="n">
        <v>97.9</v>
      </c>
      <c r="I10" s="395" t="n">
        <v>98.3428718006214</v>
      </c>
      <c r="J10" s="396"/>
      <c r="K10" s="396"/>
      <c r="L10" s="396"/>
      <c r="M10" s="396"/>
      <c r="N10" s="396"/>
    </row>
    <row r="11" customFormat="false" ht="30.75" hidden="false" customHeight="true" outlineLevel="0" collapsed="false">
      <c r="A11" s="397" t="s">
        <v>332</v>
      </c>
      <c r="B11" s="398" t="n">
        <v>38</v>
      </c>
      <c r="C11" s="399" t="n">
        <v>2432441</v>
      </c>
      <c r="D11" s="394" t="n">
        <v>6.9</v>
      </c>
      <c r="E11" s="399" t="n">
        <v>2395161</v>
      </c>
      <c r="F11" s="394" t="n">
        <v>7</v>
      </c>
      <c r="G11" s="394" t="n">
        <v>98.9</v>
      </c>
      <c r="H11" s="394" t="n">
        <v>98.5</v>
      </c>
      <c r="I11" s="395" t="n">
        <v>98.3084655871048</v>
      </c>
      <c r="J11" s="396"/>
      <c r="K11" s="396"/>
      <c r="L11" s="396"/>
      <c r="M11" s="396"/>
      <c r="N11" s="396"/>
    </row>
    <row r="12" customFormat="false" ht="30.75" hidden="false" customHeight="true" outlineLevel="0" collapsed="false">
      <c r="A12" s="397" t="s">
        <v>333</v>
      </c>
      <c r="B12" s="398" t="n">
        <v>126</v>
      </c>
      <c r="C12" s="399" t="n">
        <v>5946929</v>
      </c>
      <c r="D12" s="394" t="n">
        <v>1.2</v>
      </c>
      <c r="E12" s="399" t="n">
        <v>5873206</v>
      </c>
      <c r="F12" s="394" t="n">
        <v>1.2</v>
      </c>
      <c r="G12" s="394" t="n">
        <v>99.3</v>
      </c>
      <c r="H12" s="394" t="n">
        <v>98.8</v>
      </c>
      <c r="I12" s="395" t="n">
        <v>98.8933040983054</v>
      </c>
      <c r="J12" s="396"/>
      <c r="K12" s="396"/>
      <c r="L12" s="396"/>
      <c r="M12" s="396"/>
      <c r="N12" s="396"/>
    </row>
    <row r="13" customFormat="false" ht="30.75" hidden="false" customHeight="true" outlineLevel="0" collapsed="false">
      <c r="A13" s="397" t="s">
        <v>334</v>
      </c>
      <c r="B13" s="398" t="n">
        <v>109</v>
      </c>
      <c r="C13" s="399" t="n">
        <v>3989053</v>
      </c>
      <c r="D13" s="394" t="n">
        <v>6.9</v>
      </c>
      <c r="E13" s="399" t="n">
        <v>3916670</v>
      </c>
      <c r="F13" s="394" t="n">
        <v>6.8</v>
      </c>
      <c r="G13" s="394" t="n">
        <v>99.1</v>
      </c>
      <c r="H13" s="394" t="n">
        <v>98.2</v>
      </c>
      <c r="I13" s="395" t="n">
        <v>98.4077132346398</v>
      </c>
      <c r="J13" s="396"/>
      <c r="K13" s="396"/>
      <c r="L13" s="396"/>
      <c r="M13" s="396"/>
      <c r="N13" s="396"/>
    </row>
    <row r="14" customFormat="false" ht="30.75" hidden="false" customHeight="true" outlineLevel="0" collapsed="false">
      <c r="A14" s="397" t="s">
        <v>335</v>
      </c>
      <c r="B14" s="398" t="n">
        <v>17</v>
      </c>
      <c r="C14" s="399" t="n">
        <v>1957876</v>
      </c>
      <c r="D14" s="394" t="n">
        <v>-8.8</v>
      </c>
      <c r="E14" s="399" t="n">
        <v>1956536</v>
      </c>
      <c r="F14" s="394" t="n">
        <v>-8.4</v>
      </c>
      <c r="G14" s="394" t="n">
        <v>99.7</v>
      </c>
      <c r="H14" s="394" t="n">
        <v>99.9</v>
      </c>
      <c r="I14" s="395" t="n">
        <v>99.4742989182338</v>
      </c>
      <c r="J14" s="396"/>
      <c r="K14" s="396"/>
      <c r="L14" s="396"/>
      <c r="M14" s="396"/>
      <c r="N14" s="396"/>
    </row>
    <row r="15" customFormat="false" ht="30.75" hidden="false" customHeight="true" outlineLevel="0" collapsed="false">
      <c r="A15" s="397" t="s">
        <v>336</v>
      </c>
      <c r="B15" s="398" t="n">
        <v>39</v>
      </c>
      <c r="C15" s="399" t="n">
        <v>2133884</v>
      </c>
      <c r="D15" s="394" t="n">
        <v>-13.4</v>
      </c>
      <c r="E15" s="399" t="n">
        <v>2083442</v>
      </c>
      <c r="F15" s="394" t="n">
        <v>-13.1</v>
      </c>
      <c r="G15" s="394" t="n">
        <v>99.6</v>
      </c>
      <c r="H15" s="394" t="n">
        <v>97.6</v>
      </c>
      <c r="I15" s="395" t="n">
        <v>98.2801269870397</v>
      </c>
      <c r="J15" s="396"/>
      <c r="K15" s="396"/>
      <c r="L15" s="396"/>
      <c r="M15" s="396"/>
      <c r="N15" s="396"/>
    </row>
    <row r="16" customFormat="false" ht="30.75" hidden="false" customHeight="true" outlineLevel="0" collapsed="false">
      <c r="A16" s="397" t="s">
        <v>337</v>
      </c>
      <c r="B16" s="398" t="n">
        <v>28</v>
      </c>
      <c r="C16" s="399" t="n">
        <v>1892107</v>
      </c>
      <c r="D16" s="394" t="n">
        <v>-17</v>
      </c>
      <c r="E16" s="399" t="n">
        <v>1846127</v>
      </c>
      <c r="F16" s="394" t="n">
        <v>-16.7</v>
      </c>
      <c r="G16" s="394" t="n">
        <v>99.6</v>
      </c>
      <c r="H16" s="394" t="n">
        <v>97.6</v>
      </c>
      <c r="I16" s="395" t="n">
        <v>98.6939630566829</v>
      </c>
      <c r="J16" s="396"/>
      <c r="K16" s="396"/>
      <c r="L16" s="396"/>
      <c r="M16" s="396"/>
      <c r="N16" s="396"/>
    </row>
    <row r="17" customFormat="false" ht="30.75" hidden="false" customHeight="true" outlineLevel="0" collapsed="false">
      <c r="A17" s="397" t="s">
        <v>338</v>
      </c>
      <c r="B17" s="398" t="n">
        <v>11</v>
      </c>
      <c r="C17" s="399" t="n">
        <v>241777</v>
      </c>
      <c r="D17" s="394" t="n">
        <v>32.2</v>
      </c>
      <c r="E17" s="399" t="n">
        <v>237316</v>
      </c>
      <c r="F17" s="394" t="n">
        <v>30.5</v>
      </c>
      <c r="G17" s="394" t="n">
        <v>99.7</v>
      </c>
      <c r="H17" s="394" t="n">
        <v>98.2</v>
      </c>
      <c r="I17" s="395" t="n">
        <v>91.4336016096579</v>
      </c>
      <c r="J17" s="396"/>
      <c r="K17" s="396"/>
      <c r="L17" s="396"/>
      <c r="M17" s="396"/>
      <c r="N17" s="396"/>
    </row>
    <row r="18" customFormat="false" ht="30.75" hidden="false" customHeight="true" outlineLevel="0" collapsed="false">
      <c r="A18" s="397" t="s">
        <v>339</v>
      </c>
      <c r="B18" s="398" t="n">
        <v>335</v>
      </c>
      <c r="C18" s="399" t="n">
        <v>8172998</v>
      </c>
      <c r="D18" s="394" t="n">
        <v>3.4</v>
      </c>
      <c r="E18" s="399" t="n">
        <v>8076117</v>
      </c>
      <c r="F18" s="394" t="n">
        <v>3.3</v>
      </c>
      <c r="G18" s="394" t="n">
        <v>98.4</v>
      </c>
      <c r="H18" s="394" t="n">
        <v>98.8</v>
      </c>
      <c r="I18" s="395" t="n">
        <v>98.9899991911447</v>
      </c>
      <c r="J18" s="396"/>
      <c r="K18" s="396"/>
      <c r="L18" s="396"/>
      <c r="M18" s="396"/>
      <c r="N18" s="396"/>
    </row>
    <row r="19" customFormat="false" ht="30.75" hidden="false" customHeight="true" outlineLevel="0" collapsed="false">
      <c r="A19" s="397" t="s">
        <v>340</v>
      </c>
      <c r="B19" s="398" t="n">
        <v>405</v>
      </c>
      <c r="C19" s="399" t="n">
        <v>11844886</v>
      </c>
      <c r="D19" s="394" t="n">
        <v>1.3</v>
      </c>
      <c r="E19" s="399" t="n">
        <v>11568772</v>
      </c>
      <c r="F19" s="394" t="n">
        <v>0.8</v>
      </c>
      <c r="G19" s="394" t="n">
        <v>98</v>
      </c>
      <c r="H19" s="394" t="n">
        <v>97.7</v>
      </c>
      <c r="I19" s="395" t="n">
        <v>98.0312152781144</v>
      </c>
      <c r="J19" s="396"/>
      <c r="K19" s="396"/>
      <c r="L19" s="396"/>
      <c r="M19" s="396"/>
      <c r="N19" s="396"/>
    </row>
    <row r="20" customFormat="false" ht="30.75" hidden="false" customHeight="true" outlineLevel="0" collapsed="false">
      <c r="A20" s="397" t="s">
        <v>341</v>
      </c>
      <c r="B20" s="398" t="n">
        <v>141</v>
      </c>
      <c r="C20" s="399" t="n">
        <v>4151762</v>
      </c>
      <c r="D20" s="394" t="n">
        <v>3.8</v>
      </c>
      <c r="E20" s="399" t="n">
        <v>4064549</v>
      </c>
      <c r="F20" s="394" t="n">
        <v>3.6</v>
      </c>
      <c r="G20" s="394" t="n">
        <v>97.4</v>
      </c>
      <c r="H20" s="394" t="n">
        <v>97.9</v>
      </c>
      <c r="I20" s="395" t="n">
        <v>98.7725017575238</v>
      </c>
      <c r="J20" s="396"/>
      <c r="K20" s="396"/>
      <c r="L20" s="396"/>
      <c r="M20" s="396"/>
      <c r="N20" s="396"/>
    </row>
    <row r="21" customFormat="false" ht="30.75" hidden="false" customHeight="true" outlineLevel="0" collapsed="false">
      <c r="A21" s="397" t="s">
        <v>342</v>
      </c>
      <c r="B21" s="398" t="n">
        <v>120</v>
      </c>
      <c r="C21" s="399" t="n">
        <v>3358193</v>
      </c>
      <c r="D21" s="394" t="n">
        <v>0</v>
      </c>
      <c r="E21" s="399" t="n">
        <v>3292827</v>
      </c>
      <c r="F21" s="394" t="n">
        <v>-0.7</v>
      </c>
      <c r="G21" s="394" t="n">
        <v>98.1</v>
      </c>
      <c r="H21" s="394" t="n">
        <v>98.1</v>
      </c>
      <c r="I21" s="395" t="n">
        <v>98.1504813148102</v>
      </c>
      <c r="J21" s="396"/>
      <c r="K21" s="396"/>
      <c r="L21" s="396"/>
      <c r="M21" s="396"/>
      <c r="N21" s="396"/>
    </row>
    <row r="22" customFormat="false" ht="30.75" hidden="false" customHeight="true" outlineLevel="0" collapsed="false">
      <c r="A22" s="397" t="s">
        <v>343</v>
      </c>
      <c r="B22" s="398" t="n">
        <v>57</v>
      </c>
      <c r="C22" s="399" t="n">
        <v>1857311</v>
      </c>
      <c r="D22" s="394" t="n">
        <v>-7.9</v>
      </c>
      <c r="E22" s="399" t="n">
        <v>1796680</v>
      </c>
      <c r="F22" s="394" t="n">
        <v>-8.1</v>
      </c>
      <c r="G22" s="394" t="n">
        <v>98.4</v>
      </c>
      <c r="H22" s="394" t="n">
        <v>96.7</v>
      </c>
      <c r="I22" s="395" t="n">
        <v>96.4970576850309</v>
      </c>
      <c r="J22" s="396"/>
      <c r="K22" s="396"/>
      <c r="L22" s="396"/>
      <c r="M22" s="396"/>
      <c r="N22" s="396"/>
    </row>
    <row r="23" customFormat="false" ht="30.75" hidden="false" customHeight="true" outlineLevel="0" collapsed="false">
      <c r="A23" s="401" t="s">
        <v>344</v>
      </c>
      <c r="B23" s="402" t="n">
        <v>87</v>
      </c>
      <c r="C23" s="403" t="n">
        <v>2477621</v>
      </c>
      <c r="D23" s="404" t="n">
        <v>6.8</v>
      </c>
      <c r="E23" s="403" t="n">
        <v>2414717</v>
      </c>
      <c r="F23" s="394" t="n">
        <v>5.9</v>
      </c>
      <c r="G23" s="394" t="n">
        <v>98.3</v>
      </c>
      <c r="H23" s="394" t="n">
        <v>97.5</v>
      </c>
      <c r="I23" s="395"/>
      <c r="J23" s="396"/>
      <c r="K23" s="396"/>
      <c r="L23" s="396"/>
      <c r="M23" s="396"/>
      <c r="N23" s="396"/>
    </row>
    <row r="24" customFormat="false" ht="16.5" hidden="false" customHeight="true" outlineLevel="0" collapsed="false">
      <c r="A24" s="405" t="s">
        <v>345</v>
      </c>
      <c r="B24" s="406"/>
      <c r="C24" s="407"/>
      <c r="D24" s="408"/>
      <c r="E24" s="407"/>
      <c r="F24" s="408"/>
      <c r="G24" s="408"/>
      <c r="H24" s="408"/>
      <c r="I24" s="395" t="n">
        <v>98.1292095023401</v>
      </c>
      <c r="J24" s="396"/>
      <c r="K24" s="396"/>
      <c r="L24" s="396"/>
      <c r="M24" s="396"/>
      <c r="N24" s="396"/>
    </row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  <row r="34" customFormat="false" ht="1.5" hidden="false" customHeight="true" outlineLevel="0" collapsed="false"/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</sheetData>
  <mergeCells count="5">
    <mergeCell ref="A1:H1"/>
    <mergeCell ref="A3:A4"/>
    <mergeCell ref="C3:D3"/>
    <mergeCell ref="E3:F3"/>
    <mergeCell ref="G3:H3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4" width="26.12"/>
    <col collapsed="false" customWidth="true" hidden="false" outlineLevel="0" max="2" min="2" style="384" width="11.74"/>
    <col collapsed="false" customWidth="true" hidden="false" outlineLevel="0" max="3" min="3" style="384" width="6.99"/>
    <col collapsed="false" customWidth="true" hidden="false" outlineLevel="0" max="4" min="4" style="384" width="9.99"/>
    <col collapsed="false" customWidth="true" hidden="false" outlineLevel="0" max="5" min="5" style="384" width="8.24"/>
    <col collapsed="false" customWidth="true" hidden="false" outlineLevel="0" max="6" min="6" style="384" width="10.74"/>
    <col collapsed="false" customWidth="true" hidden="false" outlineLevel="0" max="7" min="7" style="384" width="6.87"/>
    <col collapsed="false" customWidth="true" hidden="false" outlineLevel="0" max="8" min="8" style="384" width="14.12"/>
    <col collapsed="false" customWidth="true" hidden="false" outlineLevel="0" max="9" min="9" style="384" width="14.62"/>
    <col collapsed="false" customWidth="true" hidden="false" outlineLevel="0" max="11" min="10" style="384" width="11.5"/>
    <col collapsed="false" customWidth="false" hidden="false" outlineLevel="0" max="257" min="12" style="384" width="8.99"/>
  </cols>
  <sheetData>
    <row r="1" customFormat="false" ht="14.25" hidden="false" customHeight="true" outlineLevel="0" collapsed="false">
      <c r="A1" s="409" t="s">
        <v>346</v>
      </c>
      <c r="B1" s="409"/>
      <c r="C1" s="409"/>
      <c r="D1" s="409"/>
      <c r="E1" s="409"/>
      <c r="F1" s="409"/>
      <c r="G1" s="409"/>
    </row>
    <row r="2" customFormat="false" ht="7.5" hidden="false" customHeight="true" outlineLevel="0" collapsed="false">
      <c r="A2" s="410"/>
      <c r="B2" s="360"/>
      <c r="C2" s="360"/>
      <c r="D2" s="360"/>
      <c r="E2" s="360"/>
      <c r="F2" s="360"/>
      <c r="G2" s="360"/>
    </row>
    <row r="3" customFormat="false" ht="27" hidden="false" customHeight="true" outlineLevel="0" collapsed="false">
      <c r="A3" s="388" t="s">
        <v>316</v>
      </c>
      <c r="B3" s="389" t="s">
        <v>71</v>
      </c>
      <c r="C3" s="389"/>
      <c r="D3" s="389" t="s">
        <v>72</v>
      </c>
      <c r="E3" s="389"/>
      <c r="F3" s="390" t="s">
        <v>73</v>
      </c>
      <c r="G3" s="390"/>
    </row>
    <row r="4" customFormat="false" ht="33" hidden="false" customHeight="true" outlineLevel="0" collapsed="false">
      <c r="A4" s="388"/>
      <c r="B4" s="389" t="s">
        <v>347</v>
      </c>
      <c r="C4" s="411" t="s">
        <v>348</v>
      </c>
      <c r="D4" s="389" t="s">
        <v>347</v>
      </c>
      <c r="E4" s="411" t="s">
        <v>348</v>
      </c>
      <c r="F4" s="389" t="s">
        <v>347</v>
      </c>
      <c r="G4" s="412" t="s">
        <v>348</v>
      </c>
    </row>
    <row r="5" customFormat="false" ht="31.5" hidden="false" customHeight="true" outlineLevel="0" collapsed="false">
      <c r="A5" s="413" t="s">
        <v>326</v>
      </c>
      <c r="B5" s="392" t="n">
        <v>35181086</v>
      </c>
      <c r="C5" s="394" t="n">
        <v>1.7</v>
      </c>
      <c r="D5" s="399" t="n">
        <v>1728344</v>
      </c>
      <c r="E5" s="414" t="n">
        <v>0</v>
      </c>
      <c r="F5" s="393" t="n">
        <v>2358567</v>
      </c>
      <c r="G5" s="394" t="n">
        <v>0.607252132911266</v>
      </c>
    </row>
    <row r="6" customFormat="false" ht="31.5" hidden="false" customHeight="true" outlineLevel="0" collapsed="false">
      <c r="A6" s="413" t="s">
        <v>327</v>
      </c>
      <c r="B6" s="398" t="n">
        <v>34311027</v>
      </c>
      <c r="C6" s="394" t="n">
        <v>1.6</v>
      </c>
      <c r="D6" s="399" t="n">
        <v>1680107</v>
      </c>
      <c r="E6" s="394" t="n">
        <v>-0.3</v>
      </c>
      <c r="F6" s="399" t="n">
        <v>2288836</v>
      </c>
      <c r="G6" s="394" t="n">
        <v>0.0769103969826989</v>
      </c>
    </row>
    <row r="7" customFormat="false" ht="31.5" hidden="false" customHeight="true" outlineLevel="0" collapsed="false">
      <c r="A7" s="415" t="s">
        <v>328</v>
      </c>
      <c r="B7" s="398" t="n">
        <v>4072382</v>
      </c>
      <c r="C7" s="394" t="n">
        <v>8.7</v>
      </c>
      <c r="D7" s="399" t="n">
        <v>185847</v>
      </c>
      <c r="E7" s="394" t="n">
        <v>-0.3</v>
      </c>
      <c r="F7" s="399" t="n">
        <v>266011</v>
      </c>
      <c r="G7" s="394" t="n">
        <v>0.933788654904193</v>
      </c>
      <c r="N7" s="416" t="s">
        <v>349</v>
      </c>
    </row>
    <row r="8" customFormat="false" ht="31.5" hidden="false" customHeight="true" outlineLevel="0" collapsed="false">
      <c r="A8" s="413" t="s">
        <v>329</v>
      </c>
      <c r="B8" s="398" t="n">
        <v>1980022</v>
      </c>
      <c r="C8" s="394" t="n">
        <v>9.2</v>
      </c>
      <c r="D8" s="399" t="n">
        <v>89280</v>
      </c>
      <c r="E8" s="394" t="n">
        <v>-5.5</v>
      </c>
      <c r="F8" s="399" t="n">
        <v>139811</v>
      </c>
      <c r="G8" s="394" t="n">
        <v>1.10790503257906</v>
      </c>
    </row>
    <row r="9" customFormat="false" ht="31.5" hidden="false" customHeight="true" outlineLevel="0" collapsed="false">
      <c r="A9" s="413" t="s">
        <v>330</v>
      </c>
      <c r="B9" s="398" t="n">
        <v>348733</v>
      </c>
      <c r="C9" s="394" t="n">
        <v>-3.7</v>
      </c>
      <c r="D9" s="399" t="n">
        <v>13220</v>
      </c>
      <c r="E9" s="394" t="n">
        <v>11.9</v>
      </c>
      <c r="F9" s="399" t="n">
        <v>17711</v>
      </c>
      <c r="G9" s="394" t="n">
        <v>6.73778099198457</v>
      </c>
    </row>
    <row r="10" customFormat="false" ht="31.5" hidden="false" customHeight="true" outlineLevel="0" collapsed="false">
      <c r="A10" s="413" t="s">
        <v>331</v>
      </c>
      <c r="B10" s="398" t="n">
        <v>1743627</v>
      </c>
      <c r="C10" s="394" t="n">
        <v>11</v>
      </c>
      <c r="D10" s="399" t="n">
        <v>83348</v>
      </c>
      <c r="E10" s="394" t="n">
        <v>4.1</v>
      </c>
      <c r="F10" s="399" t="n">
        <v>108490</v>
      </c>
      <c r="G10" s="394" t="n">
        <v>-0.172988093266346</v>
      </c>
    </row>
    <row r="11" customFormat="false" ht="31.5" hidden="false" customHeight="true" outlineLevel="0" collapsed="false">
      <c r="A11" s="413" t="s">
        <v>332</v>
      </c>
      <c r="B11" s="398" t="n">
        <v>2182713</v>
      </c>
      <c r="C11" s="394" t="n">
        <v>2.5</v>
      </c>
      <c r="D11" s="399" t="n">
        <v>205136</v>
      </c>
      <c r="E11" s="394" t="n">
        <v>1.7</v>
      </c>
      <c r="F11" s="399" t="n">
        <v>238472</v>
      </c>
      <c r="G11" s="394" t="n">
        <v>4.07080263938833</v>
      </c>
    </row>
    <row r="12" customFormat="false" ht="31.5" hidden="false" customHeight="true" outlineLevel="0" collapsed="false">
      <c r="A12" s="413" t="s">
        <v>333</v>
      </c>
      <c r="B12" s="398" t="n">
        <v>5845604</v>
      </c>
      <c r="C12" s="394" t="n">
        <v>0.5</v>
      </c>
      <c r="D12" s="399" t="n">
        <v>344868</v>
      </c>
      <c r="E12" s="394" t="n">
        <v>0.9</v>
      </c>
      <c r="F12" s="399" t="n">
        <v>506987</v>
      </c>
      <c r="G12" s="394" t="n">
        <v>-2.90841750067985</v>
      </c>
    </row>
    <row r="13" customFormat="false" ht="31.5" hidden="false" customHeight="true" outlineLevel="0" collapsed="false">
      <c r="A13" s="413" t="s">
        <v>334</v>
      </c>
      <c r="B13" s="398" t="n">
        <v>3957039</v>
      </c>
      <c r="C13" s="394" t="n">
        <v>6.2</v>
      </c>
      <c r="D13" s="399" t="n">
        <v>236319</v>
      </c>
      <c r="E13" s="394" t="n">
        <v>45.1</v>
      </c>
      <c r="F13" s="399" t="n">
        <v>290952</v>
      </c>
      <c r="G13" s="394" t="n">
        <v>33.8110239841792</v>
      </c>
    </row>
    <row r="14" customFormat="false" ht="31.5" hidden="false" customHeight="true" outlineLevel="0" collapsed="false">
      <c r="A14" s="413" t="s">
        <v>335</v>
      </c>
      <c r="B14" s="398" t="n">
        <v>1888564</v>
      </c>
      <c r="C14" s="394" t="n">
        <v>-9.6</v>
      </c>
      <c r="D14" s="399" t="n">
        <v>108548</v>
      </c>
      <c r="E14" s="394" t="n">
        <v>-39.4</v>
      </c>
      <c r="F14" s="399" t="n">
        <v>216034</v>
      </c>
      <c r="G14" s="394" t="n">
        <v>-29.1087484412942</v>
      </c>
    </row>
    <row r="15" customFormat="false" ht="31.5" hidden="false" customHeight="true" outlineLevel="0" collapsed="false">
      <c r="A15" s="413" t="s">
        <v>336</v>
      </c>
      <c r="B15" s="398" t="n">
        <v>2829175</v>
      </c>
      <c r="C15" s="394" t="n">
        <v>-8.8</v>
      </c>
      <c r="D15" s="399" t="n">
        <v>-10516</v>
      </c>
      <c r="E15" s="394" t="n">
        <v>-214.2</v>
      </c>
      <c r="F15" s="399" t="n">
        <v>23152</v>
      </c>
      <c r="G15" s="394" t="n">
        <v>-43.1056938539798</v>
      </c>
    </row>
    <row r="16" customFormat="false" ht="31.5" hidden="false" customHeight="true" outlineLevel="0" collapsed="false">
      <c r="A16" s="413" t="s">
        <v>337</v>
      </c>
      <c r="B16" s="398" t="n">
        <v>2591762</v>
      </c>
      <c r="C16" s="394" t="n">
        <v>-11.7</v>
      </c>
      <c r="D16" s="399" t="n">
        <v>-20231</v>
      </c>
      <c r="E16" s="394" t="n">
        <v>-4498</v>
      </c>
      <c r="F16" s="399" t="n">
        <v>9007</v>
      </c>
      <c r="G16" s="394" t="n">
        <v>-68.4761304773905</v>
      </c>
    </row>
    <row r="17" customFormat="false" ht="31.5" hidden="false" customHeight="true" outlineLevel="0" collapsed="false">
      <c r="A17" s="413" t="s">
        <v>338</v>
      </c>
      <c r="B17" s="398" t="n">
        <v>237413</v>
      </c>
      <c r="C17" s="394" t="n">
        <v>42.1</v>
      </c>
      <c r="D17" s="399" t="n">
        <v>9715</v>
      </c>
      <c r="E17" s="394" t="n">
        <v>11</v>
      </c>
      <c r="F17" s="399" t="n">
        <v>14145</v>
      </c>
      <c r="G17" s="394" t="n">
        <v>16.6886652367596</v>
      </c>
    </row>
    <row r="18" customFormat="false" ht="31.5" hidden="false" customHeight="true" outlineLevel="0" collapsed="false">
      <c r="A18" s="413" t="s">
        <v>339</v>
      </c>
      <c r="B18" s="398" t="n">
        <v>8038730</v>
      </c>
      <c r="C18" s="394" t="n">
        <v>3.7</v>
      </c>
      <c r="D18" s="399" t="n">
        <v>446666</v>
      </c>
      <c r="E18" s="394" t="n">
        <v>6.8</v>
      </c>
      <c r="F18" s="399" t="n">
        <v>572605</v>
      </c>
      <c r="G18" s="394" t="n">
        <v>9.32792362768496</v>
      </c>
    </row>
    <row r="19" customFormat="false" ht="31.5" hidden="false" customHeight="true" outlineLevel="0" collapsed="false">
      <c r="A19" s="413" t="s">
        <v>340</v>
      </c>
      <c r="B19" s="398" t="n">
        <v>11342424</v>
      </c>
      <c r="C19" s="394" t="n">
        <v>0.9</v>
      </c>
      <c r="D19" s="399" t="n">
        <v>508106</v>
      </c>
      <c r="E19" s="394" t="n">
        <v>-3.6</v>
      </c>
      <c r="F19" s="399" t="n">
        <v>681610</v>
      </c>
      <c r="G19" s="394" t="n">
        <v>-3.69557170025121</v>
      </c>
    </row>
    <row r="20" customFormat="false" ht="31.5" hidden="false" customHeight="true" outlineLevel="0" collapsed="false">
      <c r="A20" s="413" t="s">
        <v>341</v>
      </c>
      <c r="B20" s="398" t="n">
        <v>3977314</v>
      </c>
      <c r="C20" s="394" t="n">
        <v>4.7</v>
      </c>
      <c r="D20" s="399" t="n">
        <v>231726</v>
      </c>
      <c r="E20" s="394" t="n">
        <v>0.5</v>
      </c>
      <c r="F20" s="399" t="n">
        <v>296305</v>
      </c>
      <c r="G20" s="394" t="n">
        <v>-0.450200742495254</v>
      </c>
    </row>
    <row r="21" customFormat="false" ht="31.5" hidden="false" customHeight="true" outlineLevel="0" collapsed="false">
      <c r="A21" s="413" t="s">
        <v>342</v>
      </c>
      <c r="B21" s="398" t="n">
        <v>3285716</v>
      </c>
      <c r="C21" s="394" t="n">
        <v>-1.9</v>
      </c>
      <c r="D21" s="399" t="n">
        <v>135734</v>
      </c>
      <c r="E21" s="394" t="n">
        <v>10.3</v>
      </c>
      <c r="F21" s="399" t="n">
        <v>183905</v>
      </c>
      <c r="G21" s="394" t="n">
        <v>10.1827942172082</v>
      </c>
    </row>
    <row r="22" customFormat="false" ht="31.5" hidden="false" customHeight="true" outlineLevel="0" collapsed="false">
      <c r="A22" s="413" t="s">
        <v>343</v>
      </c>
      <c r="B22" s="398" t="n">
        <v>1749753</v>
      </c>
      <c r="C22" s="394" t="n">
        <v>-8.7</v>
      </c>
      <c r="D22" s="399" t="n">
        <v>65858</v>
      </c>
      <c r="E22" s="394" t="n">
        <v>-13.4</v>
      </c>
      <c r="F22" s="399" t="n">
        <v>88196</v>
      </c>
      <c r="G22" s="394" t="n">
        <v>-8.4343853820598</v>
      </c>
    </row>
    <row r="23" customFormat="false" ht="31.5" hidden="false" customHeight="true" outlineLevel="0" collapsed="false">
      <c r="A23" s="417" t="s">
        <v>344</v>
      </c>
      <c r="B23" s="402" t="n">
        <v>2329641</v>
      </c>
      <c r="C23" s="404" t="n">
        <v>7.2</v>
      </c>
      <c r="D23" s="403" t="n">
        <v>74789</v>
      </c>
      <c r="E23" s="404" t="n">
        <v>-23.4</v>
      </c>
      <c r="F23" s="403" t="n">
        <v>113206</v>
      </c>
      <c r="G23" s="404" t="n">
        <v>-22.9330192725317</v>
      </c>
    </row>
    <row r="24" customFormat="false" ht="2.25" hidden="true" customHeight="true" outlineLevel="0" collapsed="false">
      <c r="A24" s="418"/>
      <c r="B24" s="419" t="n">
        <v>870059</v>
      </c>
      <c r="C24" s="420" t="n">
        <v>5.8</v>
      </c>
      <c r="D24" s="421" t="n">
        <v>48237</v>
      </c>
      <c r="E24" s="422" t="n">
        <v>9.1</v>
      </c>
      <c r="F24" s="423" t="n">
        <v>25668</v>
      </c>
      <c r="G24" s="424" t="n">
        <v>39.6897959183673</v>
      </c>
    </row>
    <row r="25" customFormat="false" ht="2.25" hidden="false" customHeight="true" outlineLevel="0" collapsed="false">
      <c r="F25" s="425"/>
      <c r="G25" s="424"/>
    </row>
    <row r="26" customFormat="false" ht="2.25" hidden="false" customHeight="true" outlineLevel="0" collapsed="false">
      <c r="F26" s="426"/>
      <c r="G26" s="426"/>
    </row>
    <row r="27" customFormat="false" ht="2.25" hidden="false" customHeight="true" outlineLevel="0" collapsed="false">
      <c r="F27" s="396"/>
      <c r="G27" s="39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J11" activeCellId="0" sqref="AJ11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27" width="7.12"/>
    <col collapsed="false" customWidth="false" hidden="false" outlineLevel="0" max="2" min="2" style="29" width="7.12"/>
    <col collapsed="false" customWidth="true" hidden="false" outlineLevel="0" max="3" min="3" style="29" width="5.62"/>
    <col collapsed="false" customWidth="true" hidden="false" outlineLevel="0" max="5" min="4" style="428" width="5.62"/>
    <col collapsed="false" customWidth="false" hidden="false" outlineLevel="0" max="6" min="6" style="428" width="7.12"/>
    <col collapsed="false" customWidth="true" hidden="false" outlineLevel="0" max="7" min="7" style="428" width="5.62"/>
    <col collapsed="false" customWidth="false" hidden="false" outlineLevel="0" max="8" min="8" style="428" width="7.12"/>
    <col collapsed="false" customWidth="true" hidden="false" outlineLevel="0" max="9" min="9" style="428" width="5.87"/>
    <col collapsed="false" customWidth="false" hidden="false" outlineLevel="0" max="10" min="10" style="30" width="7.12"/>
    <col collapsed="false" customWidth="true" hidden="false" outlineLevel="0" max="11" min="11" style="31" width="5.62"/>
    <col collapsed="false" customWidth="false" hidden="false" outlineLevel="0" max="12" min="12" style="32" width="7.12"/>
    <col collapsed="false" customWidth="true" hidden="false" outlineLevel="0" max="13" min="13" style="31" width="5.62"/>
    <col collapsed="false" customWidth="true" hidden="false" outlineLevel="0" max="16" min="14" style="428" width="0.24"/>
    <col collapsed="false" customWidth="false" hidden="true" outlineLevel="0" max="28" min="17" style="428" width="7.12"/>
    <col collapsed="false" customWidth="false" hidden="false" outlineLevel="0" max="29" min="29" style="428" width="7.12"/>
    <col collapsed="false" customWidth="true" hidden="false" outlineLevel="0" max="30" min="30" style="428" width="8.99"/>
    <col collapsed="false" customWidth="false" hidden="false" outlineLevel="0" max="257" min="31" style="428" width="7.12"/>
  </cols>
  <sheetData>
    <row r="1" customFormat="false" ht="14.25" hidden="false" customHeight="true" outlineLevel="0" collapsed="false">
      <c r="A1" s="429" t="s">
        <v>350</v>
      </c>
      <c r="B1" s="34"/>
      <c r="C1" s="34"/>
      <c r="D1" s="34"/>
      <c r="E1" s="34"/>
    </row>
    <row r="2" customFormat="false" ht="7.5" hidden="false" customHeight="true" outlineLevel="0" collapsed="false">
      <c r="A2" s="430"/>
      <c r="B2" s="35"/>
      <c r="C2" s="35"/>
      <c r="D2" s="35"/>
      <c r="E2" s="35"/>
    </row>
    <row r="3" s="427" customFormat="true" ht="19.5" hidden="false" customHeight="true" outlineLevel="0" collapsed="false">
      <c r="A3" s="431"/>
      <c r="B3" s="99" t="s">
        <v>32</v>
      </c>
      <c r="C3" s="99"/>
      <c r="D3" s="99" t="s">
        <v>33</v>
      </c>
      <c r="E3" s="99"/>
      <c r="F3" s="99" t="s">
        <v>351</v>
      </c>
      <c r="G3" s="99"/>
      <c r="H3" s="99" t="s">
        <v>352</v>
      </c>
      <c r="I3" s="99"/>
      <c r="J3" s="97" t="s">
        <v>34</v>
      </c>
      <c r="K3" s="97"/>
      <c r="L3" s="432"/>
      <c r="M3" s="432"/>
    </row>
    <row r="4" s="427" customFormat="true" ht="30.75" hidden="false" customHeight="true" outlineLevel="0" collapsed="false">
      <c r="A4" s="431"/>
      <c r="B4" s="99"/>
      <c r="C4" s="99"/>
      <c r="D4" s="99"/>
      <c r="E4" s="99"/>
      <c r="F4" s="99"/>
      <c r="G4" s="99"/>
      <c r="H4" s="99"/>
      <c r="I4" s="99"/>
      <c r="J4" s="97"/>
      <c r="K4" s="97"/>
      <c r="L4" s="433" t="s">
        <v>353</v>
      </c>
      <c r="M4" s="433"/>
    </row>
    <row r="5" s="427" customFormat="true" ht="33" hidden="false" customHeight="true" outlineLevel="0" collapsed="false">
      <c r="A5" s="431"/>
      <c r="B5" s="434" t="s">
        <v>354</v>
      </c>
      <c r="C5" s="434"/>
      <c r="D5" s="434" t="s">
        <v>355</v>
      </c>
      <c r="E5" s="434" t="s">
        <v>356</v>
      </c>
      <c r="F5" s="434" t="s">
        <v>354</v>
      </c>
      <c r="G5" s="434"/>
      <c r="H5" s="434" t="s">
        <v>354</v>
      </c>
      <c r="I5" s="434"/>
      <c r="J5" s="434" t="s">
        <v>357</v>
      </c>
      <c r="K5" s="434"/>
      <c r="L5" s="435" t="s">
        <v>356</v>
      </c>
      <c r="M5" s="435"/>
      <c r="AG5" s="46"/>
    </row>
    <row r="6" s="427" customFormat="true" ht="33" hidden="false" customHeight="true" outlineLevel="0" collapsed="false">
      <c r="A6" s="431"/>
      <c r="B6" s="436" t="s">
        <v>63</v>
      </c>
      <c r="C6" s="436" t="s">
        <v>64</v>
      </c>
      <c r="D6" s="99" t="s">
        <v>64</v>
      </c>
      <c r="E6" s="99" t="s">
        <v>64</v>
      </c>
      <c r="F6" s="99" t="s">
        <v>63</v>
      </c>
      <c r="G6" s="99" t="s">
        <v>64</v>
      </c>
      <c r="H6" s="99" t="s">
        <v>63</v>
      </c>
      <c r="I6" s="99" t="s">
        <v>64</v>
      </c>
      <c r="J6" s="99" t="s">
        <v>63</v>
      </c>
      <c r="K6" s="437" t="s">
        <v>64</v>
      </c>
      <c r="L6" s="438" t="s">
        <v>63</v>
      </c>
      <c r="M6" s="439" t="s">
        <v>64</v>
      </c>
      <c r="AG6" s="46"/>
    </row>
    <row r="7" customFormat="false" ht="33.95" hidden="false" customHeight="true" outlineLevel="0" collapsed="false">
      <c r="A7" s="440" t="s">
        <v>358</v>
      </c>
      <c r="B7" s="441" t="n">
        <v>1982.24931380883</v>
      </c>
      <c r="C7" s="442" t="n">
        <v>6.00531156023403</v>
      </c>
      <c r="D7" s="442" t="s">
        <v>8</v>
      </c>
      <c r="E7" s="442" t="n">
        <v>7.6</v>
      </c>
      <c r="F7" s="443" t="n">
        <v>4033.31</v>
      </c>
      <c r="G7" s="52" t="n">
        <v>2.3</v>
      </c>
      <c r="H7" s="443" t="n">
        <v>224.87</v>
      </c>
      <c r="I7" s="442" t="n">
        <v>0.9</v>
      </c>
      <c r="J7" s="444" t="n">
        <v>113.61</v>
      </c>
      <c r="K7" s="442" t="n">
        <v>3.1</v>
      </c>
      <c r="L7" s="444" t="n">
        <v>57.46</v>
      </c>
      <c r="M7" s="445" t="n">
        <v>-1.5</v>
      </c>
      <c r="AE7" s="446"/>
      <c r="AF7" s="59"/>
      <c r="AG7" s="46"/>
    </row>
    <row r="8" customFormat="false" ht="33.95" hidden="false" customHeight="true" outlineLevel="0" collapsed="false">
      <c r="A8" s="447" t="s">
        <v>359</v>
      </c>
      <c r="B8" s="259" t="n">
        <v>144.0358</v>
      </c>
      <c r="C8" s="52" t="n">
        <v>6.3</v>
      </c>
      <c r="D8" s="52" t="s">
        <v>8</v>
      </c>
      <c r="E8" s="52" t="n">
        <v>14.0116</v>
      </c>
      <c r="F8" s="443" t="n">
        <v>46.1947</v>
      </c>
      <c r="G8" s="52" t="n">
        <v>16.5</v>
      </c>
      <c r="H8" s="448" t="n">
        <v>2.394</v>
      </c>
      <c r="I8" s="52" t="n">
        <v>-5.7</v>
      </c>
      <c r="J8" s="444" t="n">
        <v>10.5313</v>
      </c>
      <c r="K8" s="52" t="n">
        <v>-12.6</v>
      </c>
      <c r="L8" s="444" t="n">
        <v>0.577</v>
      </c>
      <c r="M8" s="445" t="n">
        <v>-82.1</v>
      </c>
      <c r="AE8" s="446"/>
      <c r="AF8" s="59"/>
      <c r="AG8" s="46"/>
    </row>
    <row r="9" customFormat="false" ht="33.95" hidden="false" customHeight="true" outlineLevel="0" collapsed="false">
      <c r="A9" s="447" t="s">
        <v>360</v>
      </c>
      <c r="B9" s="259" t="n">
        <v>107.7232</v>
      </c>
      <c r="C9" s="52" t="n">
        <v>4.7</v>
      </c>
      <c r="D9" s="52" t="s">
        <v>8</v>
      </c>
      <c r="E9" s="52" t="n">
        <v>-15.6</v>
      </c>
      <c r="F9" s="443" t="n">
        <v>154.8925</v>
      </c>
      <c r="G9" s="52" t="n">
        <v>-17.7</v>
      </c>
      <c r="H9" s="448" t="n">
        <v>1.4685</v>
      </c>
      <c r="I9" s="52" t="n">
        <v>-8.6</v>
      </c>
      <c r="J9" s="444" t="n">
        <v>5.3976</v>
      </c>
      <c r="K9" s="449" t="n">
        <v>-17.4</v>
      </c>
      <c r="L9" s="444" t="n">
        <v>0.4</v>
      </c>
      <c r="M9" s="445" t="n">
        <v>-86.1</v>
      </c>
      <c r="AD9" s="450"/>
      <c r="AE9" s="446"/>
      <c r="AF9" s="423"/>
      <c r="AG9" s="52"/>
      <c r="AH9" s="450"/>
      <c r="AI9" s="451"/>
    </row>
    <row r="10" customFormat="false" ht="33.95" hidden="false" customHeight="true" outlineLevel="0" collapsed="false">
      <c r="A10" s="447" t="s">
        <v>361</v>
      </c>
      <c r="B10" s="259" t="n">
        <v>89.8496</v>
      </c>
      <c r="C10" s="52" t="n">
        <v>6</v>
      </c>
      <c r="D10" s="52" t="s">
        <v>8</v>
      </c>
      <c r="E10" s="52" t="n">
        <v>9.4284</v>
      </c>
      <c r="F10" s="443" t="n">
        <v>159.7741</v>
      </c>
      <c r="G10" s="52" t="n">
        <v>2.6</v>
      </c>
      <c r="H10" s="448" t="n">
        <v>3.474</v>
      </c>
      <c r="I10" s="52" t="n">
        <v>-8.3</v>
      </c>
      <c r="J10" s="444" t="n">
        <v>1.5076</v>
      </c>
      <c r="K10" s="445" t="n">
        <v>20.4</v>
      </c>
      <c r="L10" s="444" t="n">
        <v>1.1</v>
      </c>
      <c r="M10" s="445" t="n">
        <v>0</v>
      </c>
      <c r="AE10" s="446"/>
      <c r="AF10" s="59"/>
      <c r="AG10" s="452"/>
    </row>
    <row r="11" customFormat="false" ht="33.95" hidden="false" customHeight="true" outlineLevel="0" collapsed="false">
      <c r="A11" s="447" t="s">
        <v>362</v>
      </c>
      <c r="B11" s="259" t="n">
        <v>147.2772</v>
      </c>
      <c r="C11" s="52" t="n">
        <v>9</v>
      </c>
      <c r="D11" s="52" t="s">
        <v>8</v>
      </c>
      <c r="E11" s="52" t="n">
        <v>5.8123</v>
      </c>
      <c r="F11" s="443" t="n">
        <v>190.2974</v>
      </c>
      <c r="G11" s="52" t="n">
        <v>4.9</v>
      </c>
      <c r="H11" s="448" t="n">
        <v>8.9232</v>
      </c>
      <c r="I11" s="52" t="n">
        <v>3.8</v>
      </c>
      <c r="J11" s="444" t="n">
        <v>4.0034</v>
      </c>
      <c r="K11" s="445" t="n">
        <v>-12.6</v>
      </c>
      <c r="L11" s="444" t="n">
        <v>1</v>
      </c>
      <c r="M11" s="445" t="n">
        <v>-29.6</v>
      </c>
      <c r="AE11" s="446"/>
      <c r="AF11" s="59"/>
      <c r="AG11" s="46"/>
    </row>
    <row r="12" customFormat="false" ht="33.95" hidden="false" customHeight="true" outlineLevel="0" collapsed="false">
      <c r="A12" s="447" t="s">
        <v>363</v>
      </c>
      <c r="B12" s="259" t="n">
        <v>202.9662</v>
      </c>
      <c r="C12" s="52" t="n">
        <v>4.8</v>
      </c>
      <c r="D12" s="52" t="s">
        <v>8</v>
      </c>
      <c r="E12" s="52" t="n">
        <v>9.6913</v>
      </c>
      <c r="F12" s="443" t="n">
        <v>641.1197</v>
      </c>
      <c r="G12" s="52" t="n">
        <v>2.4</v>
      </c>
      <c r="H12" s="448" t="n">
        <v>33.0134</v>
      </c>
      <c r="I12" s="52" t="n">
        <v>15.6</v>
      </c>
      <c r="J12" s="444" t="n">
        <v>6.9552</v>
      </c>
      <c r="K12" s="445" t="n">
        <v>25.5</v>
      </c>
      <c r="L12" s="444" t="n">
        <v>4.7</v>
      </c>
      <c r="M12" s="445" t="n">
        <v>155.4</v>
      </c>
      <c r="AE12" s="446"/>
      <c r="AF12" s="59"/>
      <c r="AG12" s="46"/>
    </row>
    <row r="13" customFormat="false" ht="33.95" hidden="false" customHeight="true" outlineLevel="0" collapsed="false">
      <c r="A13" s="447" t="s">
        <v>364</v>
      </c>
      <c r="B13" s="259" t="n">
        <v>96.0347</v>
      </c>
      <c r="C13" s="52" t="n">
        <v>8.5</v>
      </c>
      <c r="D13" s="52" t="s">
        <v>8</v>
      </c>
      <c r="E13" s="52" t="n">
        <v>9.6982</v>
      </c>
      <c r="F13" s="443" t="n">
        <v>213.3172</v>
      </c>
      <c r="G13" s="52" t="n">
        <v>10.6</v>
      </c>
      <c r="H13" s="448" t="n">
        <v>8.27</v>
      </c>
      <c r="I13" s="52" t="n">
        <v>6.6</v>
      </c>
      <c r="J13" s="444" t="n">
        <v>5.8789</v>
      </c>
      <c r="K13" s="445" t="n">
        <v>20.6</v>
      </c>
      <c r="L13" s="444" t="n">
        <v>4.3178</v>
      </c>
      <c r="M13" s="445" t="n">
        <v>7.3</v>
      </c>
      <c r="AE13" s="446"/>
      <c r="AF13" s="59"/>
      <c r="AG13" s="46"/>
    </row>
    <row r="14" customFormat="false" ht="33.95" hidden="false" customHeight="true" outlineLevel="0" collapsed="false">
      <c r="A14" s="447" t="s">
        <v>365</v>
      </c>
      <c r="B14" s="259" t="n">
        <v>94.8822</v>
      </c>
      <c r="C14" s="52" t="n">
        <v>6</v>
      </c>
      <c r="D14" s="52" t="s">
        <v>8</v>
      </c>
      <c r="E14" s="52" t="n">
        <v>10.3044</v>
      </c>
      <c r="F14" s="443" t="n">
        <v>132.8454</v>
      </c>
      <c r="G14" s="52" t="n">
        <v>1.8</v>
      </c>
      <c r="H14" s="448" t="n">
        <v>4.9532</v>
      </c>
      <c r="I14" s="52" t="n">
        <v>-18.2</v>
      </c>
      <c r="J14" s="444" t="n">
        <v>9.2201</v>
      </c>
      <c r="K14" s="445" t="n">
        <v>20.8</v>
      </c>
      <c r="L14" s="444" t="n">
        <v>7.8054</v>
      </c>
      <c r="M14" s="445" t="n">
        <v>68.5</v>
      </c>
      <c r="AE14" s="446"/>
      <c r="AF14" s="59"/>
      <c r="AG14" s="46"/>
    </row>
    <row r="15" customFormat="false" ht="33.95" hidden="false" customHeight="true" outlineLevel="0" collapsed="false">
      <c r="A15" s="447" t="s">
        <v>366</v>
      </c>
      <c r="B15" s="259" t="n">
        <v>119.9276</v>
      </c>
      <c r="C15" s="52" t="n">
        <v>8.5</v>
      </c>
      <c r="D15" s="52" t="s">
        <v>8</v>
      </c>
      <c r="E15" s="52" t="n">
        <v>9.3456</v>
      </c>
      <c r="F15" s="443" t="n">
        <v>245.7821</v>
      </c>
      <c r="G15" s="52" t="n">
        <v>11.4</v>
      </c>
      <c r="H15" s="448" t="n">
        <v>12.3057</v>
      </c>
      <c r="I15" s="52" t="n">
        <v>-10.6</v>
      </c>
      <c r="J15" s="444" t="n">
        <v>3.0881</v>
      </c>
      <c r="K15" s="445" t="n">
        <v>-53</v>
      </c>
      <c r="L15" s="444" t="n">
        <v>1.2433</v>
      </c>
      <c r="M15" s="445" t="n">
        <v>-70.7</v>
      </c>
      <c r="AE15" s="446"/>
      <c r="AF15" s="59"/>
      <c r="AG15" s="46"/>
    </row>
    <row r="16" customFormat="false" ht="33.95" hidden="false" customHeight="true" outlineLevel="0" collapsed="false">
      <c r="A16" s="447" t="s">
        <v>367</v>
      </c>
      <c r="B16" s="259" t="n">
        <v>117.6554</v>
      </c>
      <c r="C16" s="52" t="n">
        <v>8.8</v>
      </c>
      <c r="D16" s="52" t="s">
        <v>8</v>
      </c>
      <c r="E16" s="52" t="n">
        <v>10.2163</v>
      </c>
      <c r="F16" s="443" t="n">
        <v>144.6006</v>
      </c>
      <c r="G16" s="52" t="n">
        <v>13.6</v>
      </c>
      <c r="H16" s="448" t="n">
        <v>23.4615</v>
      </c>
      <c r="I16" s="52" t="n">
        <v>8</v>
      </c>
      <c r="J16" s="444" t="n">
        <v>12.6867</v>
      </c>
      <c r="K16" s="449" t="n">
        <v>22.9</v>
      </c>
      <c r="L16" s="444" t="n">
        <v>4.8968</v>
      </c>
      <c r="M16" s="445" t="n">
        <v>-33.6</v>
      </c>
      <c r="AE16" s="453"/>
      <c r="AF16" s="59"/>
      <c r="AG16" s="46"/>
    </row>
    <row r="17" customFormat="false" ht="33.95" hidden="false" customHeight="true" outlineLevel="0" collapsed="false">
      <c r="A17" s="447" t="s">
        <v>368</v>
      </c>
      <c r="B17" s="259" t="n">
        <v>269.9912</v>
      </c>
      <c r="C17" s="52" t="n">
        <v>10.1</v>
      </c>
      <c r="D17" s="52" t="s">
        <v>8</v>
      </c>
      <c r="E17" s="52" t="n">
        <v>10.6</v>
      </c>
      <c r="F17" s="443" t="n">
        <v>515.2</v>
      </c>
      <c r="G17" s="52" t="n">
        <v>6.7</v>
      </c>
      <c r="H17" s="448" t="n">
        <v>52.04</v>
      </c>
      <c r="I17" s="52" t="n">
        <v>4.1</v>
      </c>
      <c r="J17" s="444" t="n">
        <v>12.36</v>
      </c>
      <c r="K17" s="445" t="n">
        <v>14.8</v>
      </c>
      <c r="L17" s="444" t="n">
        <v>7.34</v>
      </c>
      <c r="M17" s="445" t="n">
        <v>12.3</v>
      </c>
      <c r="AD17" s="450"/>
      <c r="AE17" s="446"/>
      <c r="AF17" s="59"/>
      <c r="AG17" s="46"/>
    </row>
    <row r="18" customFormat="false" ht="33.95" hidden="false" customHeight="true" outlineLevel="0" collapsed="false">
      <c r="A18" s="447" t="s">
        <v>369</v>
      </c>
      <c r="B18" s="259" t="n">
        <v>96.7974</v>
      </c>
      <c r="C18" s="52" t="n">
        <v>-21.3</v>
      </c>
      <c r="D18" s="52" t="s">
        <v>8</v>
      </c>
      <c r="E18" s="52" t="n">
        <v>-25.8901</v>
      </c>
      <c r="F18" s="443" t="n">
        <v>71.358</v>
      </c>
      <c r="G18" s="52" t="n">
        <v>-57</v>
      </c>
      <c r="H18" s="448" t="n">
        <v>1.0208</v>
      </c>
      <c r="I18" s="52" t="n">
        <v>-81.2</v>
      </c>
      <c r="J18" s="444" t="n">
        <v>7.9361</v>
      </c>
      <c r="K18" s="445" t="n">
        <v>-17</v>
      </c>
      <c r="L18" s="444" t="n">
        <v>3.978</v>
      </c>
      <c r="M18" s="445" t="n">
        <v>-22.5</v>
      </c>
      <c r="AE18" s="446"/>
      <c r="AF18" s="59"/>
      <c r="AG18" s="46"/>
    </row>
    <row r="19" customFormat="false" ht="33.95" hidden="false" customHeight="true" outlineLevel="0" collapsed="false">
      <c r="A19" s="447" t="s">
        <v>370</v>
      </c>
      <c r="B19" s="259" t="n">
        <v>306.7776</v>
      </c>
      <c r="C19" s="52" t="n">
        <v>5</v>
      </c>
      <c r="D19" s="52" t="s">
        <v>8</v>
      </c>
      <c r="E19" s="52" t="n">
        <v>2.85</v>
      </c>
      <c r="F19" s="443" t="n">
        <v>802.711</v>
      </c>
      <c r="G19" s="52" t="n">
        <v>3.8</v>
      </c>
      <c r="H19" s="448" t="n">
        <v>29.069</v>
      </c>
      <c r="I19" s="52" t="n">
        <v>-12.5</v>
      </c>
      <c r="J19" s="444" t="n">
        <v>14.8212</v>
      </c>
      <c r="K19" s="445" t="n">
        <v>7.3</v>
      </c>
      <c r="L19" s="444" t="n">
        <v>6.8321</v>
      </c>
      <c r="M19" s="445" t="n">
        <v>34.6</v>
      </c>
      <c r="AE19" s="446"/>
      <c r="AF19" s="59"/>
      <c r="AG19" s="46"/>
    </row>
    <row r="20" customFormat="false" ht="33.95" hidden="false" customHeight="true" outlineLevel="0" collapsed="false">
      <c r="A20" s="447" t="s">
        <v>371</v>
      </c>
      <c r="B20" s="259" t="n">
        <v>88.6985</v>
      </c>
      <c r="C20" s="52" t="n">
        <v>9</v>
      </c>
      <c r="D20" s="52" t="s">
        <v>8</v>
      </c>
      <c r="E20" s="52" t="n">
        <v>7.1876</v>
      </c>
      <c r="F20" s="443" t="n">
        <v>353.6318</v>
      </c>
      <c r="G20" s="52" t="n">
        <v>7.1</v>
      </c>
      <c r="H20" s="448" t="n">
        <v>22.1792</v>
      </c>
      <c r="I20" s="52" t="n">
        <v>4.1</v>
      </c>
      <c r="J20" s="444" t="n">
        <v>4.2343</v>
      </c>
      <c r="K20" s="445" t="n">
        <v>-1.7</v>
      </c>
      <c r="L20" s="444" t="n">
        <v>2.6541</v>
      </c>
      <c r="M20" s="445" t="n">
        <v>42.9</v>
      </c>
      <c r="AE20" s="446"/>
      <c r="AF20" s="59"/>
      <c r="AG20" s="454"/>
    </row>
    <row r="21" customFormat="false" ht="33.95" hidden="false" customHeight="true" outlineLevel="0" collapsed="false">
      <c r="A21" s="447" t="s">
        <v>372</v>
      </c>
      <c r="B21" s="259" t="n">
        <v>83.2271</v>
      </c>
      <c r="C21" s="52" t="n">
        <v>12.5</v>
      </c>
      <c r="D21" s="52" t="s">
        <v>8</v>
      </c>
      <c r="E21" s="52" t="n">
        <v>13.8005</v>
      </c>
      <c r="F21" s="443" t="n">
        <v>346.9699</v>
      </c>
      <c r="G21" s="52" t="n">
        <v>10</v>
      </c>
      <c r="H21" s="448" t="n">
        <v>21.4018</v>
      </c>
      <c r="I21" s="52" t="n">
        <v>23.6</v>
      </c>
      <c r="J21" s="444" t="n">
        <v>9.925</v>
      </c>
      <c r="K21" s="445" t="n">
        <v>22.3</v>
      </c>
      <c r="L21" s="444" t="n">
        <v>8.929</v>
      </c>
      <c r="M21" s="445" t="n">
        <v>25.6</v>
      </c>
      <c r="AE21" s="446"/>
      <c r="AF21" s="446"/>
    </row>
    <row r="22" s="446" customFormat="true" ht="33.95" hidden="false" customHeight="true" outlineLevel="0" collapsed="false">
      <c r="A22" s="455" t="s">
        <v>373</v>
      </c>
      <c r="B22" s="456" t="n">
        <v>17.3345</v>
      </c>
      <c r="C22" s="457" t="n">
        <v>7</v>
      </c>
      <c r="D22" s="79" t="s">
        <v>8</v>
      </c>
      <c r="E22" s="79" t="n">
        <v>15.0846</v>
      </c>
      <c r="F22" s="458" t="n">
        <v>14.6144</v>
      </c>
      <c r="G22" s="79" t="n">
        <v>10.7</v>
      </c>
      <c r="H22" s="458" t="n">
        <v>0.9</v>
      </c>
      <c r="I22" s="79" t="n">
        <v>-25.1</v>
      </c>
      <c r="J22" s="459" t="n">
        <v>5.0624</v>
      </c>
      <c r="K22" s="460" t="n">
        <v>20.3</v>
      </c>
      <c r="L22" s="459" t="n">
        <v>1.6836</v>
      </c>
      <c r="M22" s="460" t="n">
        <v>-9</v>
      </c>
    </row>
    <row r="23" customFormat="false" ht="16.5" hidden="false" customHeight="true" outlineLevel="0" collapsed="false">
      <c r="B23" s="461"/>
      <c r="C23" s="461"/>
      <c r="D23" s="453"/>
      <c r="E23" s="453"/>
      <c r="F23" s="462"/>
      <c r="G23" s="463"/>
      <c r="H23" s="462"/>
      <c r="I23" s="463"/>
      <c r="J23" s="462"/>
      <c r="K23" s="464"/>
      <c r="L23" s="462"/>
      <c r="M23" s="464"/>
    </row>
    <row r="24" customFormat="false" ht="16.5" hidden="false" customHeight="true" outlineLevel="0" collapsed="false">
      <c r="B24" s="461"/>
      <c r="C24" s="461"/>
      <c r="D24" s="453"/>
      <c r="E24" s="453"/>
      <c r="F24" s="453"/>
      <c r="G24" s="453"/>
      <c r="H24" s="453"/>
      <c r="I24" s="453"/>
      <c r="J24" s="463"/>
      <c r="K24" s="464"/>
      <c r="L24" s="462"/>
      <c r="M24" s="464"/>
    </row>
    <row r="25" customFormat="false" ht="16.5" hidden="false" customHeight="true" outlineLevel="0" collapsed="false">
      <c r="D25" s="446"/>
      <c r="E25" s="446"/>
      <c r="F25" s="446"/>
      <c r="G25" s="446"/>
      <c r="H25" s="446"/>
      <c r="I25" s="446"/>
      <c r="J25" s="465"/>
      <c r="K25" s="466"/>
      <c r="L25" s="467"/>
      <c r="M25" s="466"/>
    </row>
    <row r="26" customFormat="false" ht="16.5" hidden="false" customHeight="true" outlineLevel="0" collapsed="false">
      <c r="D26" s="446"/>
      <c r="E26" s="446"/>
      <c r="F26" s="446"/>
      <c r="G26" s="446"/>
      <c r="H26" s="446"/>
      <c r="I26" s="446"/>
      <c r="J26" s="465"/>
      <c r="K26" s="466"/>
      <c r="L26" s="467"/>
      <c r="M26" s="466"/>
    </row>
    <row r="27" customFormat="false" ht="16.5" hidden="false" customHeight="true" outlineLevel="0" collapsed="false">
      <c r="D27" s="446"/>
      <c r="E27" s="446"/>
      <c r="F27" s="446"/>
      <c r="G27" s="446"/>
      <c r="H27" s="446"/>
      <c r="I27" s="446"/>
      <c r="J27" s="465"/>
      <c r="K27" s="466"/>
      <c r="L27" s="467"/>
      <c r="M27" s="466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8" width="7.12"/>
    <col collapsed="false" customWidth="true" hidden="false" outlineLevel="0" max="2" min="2" style="428" width="6.12"/>
    <col collapsed="false" customWidth="true" hidden="false" outlineLevel="0" max="3" min="3" style="29" width="7.12"/>
    <col collapsed="false" customWidth="true" hidden="false" outlineLevel="0" max="4" min="4" style="29" width="6.12"/>
    <col collapsed="false" customWidth="true" hidden="false" outlineLevel="0" max="5" min="5" style="29" width="7.12"/>
    <col collapsed="false" customWidth="true" hidden="false" outlineLevel="0" max="6" min="6" style="29" width="6.12"/>
    <col collapsed="false" customWidth="true" hidden="false" outlineLevel="0" max="7" min="7" style="29" width="7.12"/>
    <col collapsed="false" customWidth="true" hidden="false" outlineLevel="0" max="8" min="8" style="29" width="6.12"/>
    <col collapsed="false" customWidth="true" hidden="false" outlineLevel="0" max="9" min="9" style="29" width="6.87"/>
    <col collapsed="false" customWidth="true" hidden="false" outlineLevel="0" max="10" min="10" style="29" width="6.12"/>
    <col collapsed="false" customWidth="true" hidden="false" outlineLevel="0" max="11" min="11" style="29" width="6.87"/>
    <col collapsed="false" customWidth="true" hidden="false" outlineLevel="0" max="12" min="12" style="29" width="6.12"/>
    <col collapsed="false" customWidth="true" hidden="false" outlineLevel="0" max="13" min="13" style="428" width="6.87"/>
    <col collapsed="false" customWidth="false" hidden="false" outlineLevel="0" max="14" min="14" style="450" width="8.99"/>
    <col collapsed="false" customWidth="false" hidden="false" outlineLevel="0" max="15" min="15" style="451" width="8.99"/>
    <col collapsed="false" customWidth="false" hidden="false" outlineLevel="0" max="16" min="16" style="450" width="8.99"/>
    <col collapsed="false" customWidth="false" hidden="false" outlineLevel="0" max="17" min="17" style="451" width="8.99"/>
    <col collapsed="false" customWidth="true" hidden="false" outlineLevel="0" max="18" min="18" style="428" width="10.12"/>
    <col collapsed="false" customWidth="false" hidden="false" outlineLevel="0" max="257" min="19" style="428" width="8.99"/>
  </cols>
  <sheetData>
    <row r="1" customFormat="false" ht="14.25" hidden="false" customHeight="false" outlineLevel="0" collapsed="false">
      <c r="J1" s="468" t="s">
        <v>350</v>
      </c>
      <c r="K1" s="468"/>
      <c r="L1" s="468"/>
      <c r="M1" s="468"/>
    </row>
    <row r="2" customFormat="false" ht="7.5" hidden="false" customHeight="true" outlineLevel="0" collapsed="false"/>
    <row r="3" customFormat="false" ht="19.5" hidden="false" customHeight="true" outlineLevel="0" collapsed="false">
      <c r="A3" s="469"/>
      <c r="B3" s="470"/>
      <c r="C3" s="94" t="s">
        <v>35</v>
      </c>
      <c r="D3" s="94"/>
      <c r="E3" s="471"/>
      <c r="F3" s="471"/>
      <c r="G3" s="97" t="s">
        <v>57</v>
      </c>
      <c r="H3" s="97"/>
      <c r="I3" s="95"/>
      <c r="J3" s="96"/>
      <c r="K3" s="97" t="s">
        <v>58</v>
      </c>
      <c r="L3" s="97"/>
      <c r="M3" s="433"/>
    </row>
    <row r="4" customFormat="false" ht="33" hidden="false" customHeight="true" outlineLevel="0" collapsed="false">
      <c r="A4" s="100" t="s">
        <v>374</v>
      </c>
      <c r="B4" s="100"/>
      <c r="C4" s="94"/>
      <c r="D4" s="94"/>
      <c r="E4" s="434" t="s">
        <v>375</v>
      </c>
      <c r="F4" s="434"/>
      <c r="G4" s="97"/>
      <c r="H4" s="97"/>
      <c r="I4" s="99" t="s">
        <v>61</v>
      </c>
      <c r="J4" s="99"/>
      <c r="K4" s="97"/>
      <c r="L4" s="97"/>
      <c r="M4" s="433"/>
    </row>
    <row r="5" customFormat="false" ht="33" hidden="false" customHeight="true" outlineLevel="0" collapsed="false">
      <c r="A5" s="96" t="s">
        <v>356</v>
      </c>
      <c r="B5" s="96"/>
      <c r="C5" s="434" t="s">
        <v>356</v>
      </c>
      <c r="D5" s="434"/>
      <c r="E5" s="434" t="s">
        <v>356</v>
      </c>
      <c r="F5" s="434"/>
      <c r="G5" s="434" t="s">
        <v>356</v>
      </c>
      <c r="H5" s="434"/>
      <c r="I5" s="434" t="s">
        <v>356</v>
      </c>
      <c r="J5" s="434"/>
      <c r="K5" s="434" t="s">
        <v>356</v>
      </c>
      <c r="L5" s="434"/>
      <c r="M5" s="433"/>
    </row>
    <row r="6" customFormat="false" ht="33" hidden="false" customHeight="true" outlineLevel="0" collapsed="false">
      <c r="A6" s="100" t="s">
        <v>63</v>
      </c>
      <c r="B6" s="99" t="s">
        <v>64</v>
      </c>
      <c r="C6" s="99" t="s">
        <v>63</v>
      </c>
      <c r="D6" s="97" t="s">
        <v>64</v>
      </c>
      <c r="E6" s="99" t="s">
        <v>63</v>
      </c>
      <c r="F6" s="97" t="s">
        <v>64</v>
      </c>
      <c r="G6" s="99" t="s">
        <v>63</v>
      </c>
      <c r="H6" s="99" t="s">
        <v>64</v>
      </c>
      <c r="I6" s="99" t="s">
        <v>63</v>
      </c>
      <c r="J6" s="99" t="s">
        <v>64</v>
      </c>
      <c r="K6" s="99" t="s">
        <v>63</v>
      </c>
      <c r="L6" s="97" t="s">
        <v>64</v>
      </c>
      <c r="M6" s="433"/>
    </row>
    <row r="7" customFormat="false" ht="33.75" hidden="false" customHeight="true" outlineLevel="0" collapsed="false">
      <c r="A7" s="472" t="n">
        <v>9.0479</v>
      </c>
      <c r="B7" s="316" t="n">
        <v>-3.8</v>
      </c>
      <c r="C7" s="473" t="n">
        <v>138.324240154088</v>
      </c>
      <c r="D7" s="474" t="n">
        <v>10.3356249863698</v>
      </c>
      <c r="E7" s="475" t="n">
        <v>53.6617</v>
      </c>
      <c r="F7" s="52" t="n">
        <v>5.5</v>
      </c>
      <c r="G7" s="443" t="n">
        <v>24.6246</v>
      </c>
      <c r="H7" s="476" t="n">
        <v>9.53808651091617</v>
      </c>
      <c r="I7" s="443" t="n">
        <v>15.4073</v>
      </c>
      <c r="J7" s="477" t="n">
        <v>-5.30065090321273</v>
      </c>
      <c r="K7" s="443" t="n">
        <v>33.9025</v>
      </c>
      <c r="L7" s="478" t="n">
        <v>6.74792344943545</v>
      </c>
      <c r="M7" s="440" t="s">
        <v>358</v>
      </c>
      <c r="R7" s="451"/>
    </row>
    <row r="8" customFormat="false" ht="33.75" hidden="false" customHeight="true" outlineLevel="0" collapsed="false">
      <c r="A8" s="444" t="n">
        <v>0.058</v>
      </c>
      <c r="B8" s="479" t="n">
        <v>-77</v>
      </c>
      <c r="C8" s="46" t="n">
        <v>13.2181695462506</v>
      </c>
      <c r="D8" s="316" t="n">
        <v>-2.26985019696778</v>
      </c>
      <c r="E8" s="46" t="n">
        <v>5.8843</v>
      </c>
      <c r="F8" s="316" t="n">
        <v>-11.1</v>
      </c>
      <c r="G8" s="443" t="n">
        <v>1.1953</v>
      </c>
      <c r="H8" s="316" t="n">
        <v>8.92108620375434</v>
      </c>
      <c r="I8" s="443" t="n">
        <v>1.0661</v>
      </c>
      <c r="J8" s="316" t="n">
        <v>7.7412834765033</v>
      </c>
      <c r="K8" s="443" t="n">
        <v>0.773</v>
      </c>
      <c r="L8" s="480" t="n">
        <v>-31.4047386635904</v>
      </c>
      <c r="M8" s="447" t="s">
        <v>359</v>
      </c>
      <c r="R8" s="451"/>
    </row>
    <row r="9" customFormat="false" ht="33.75" hidden="false" customHeight="true" outlineLevel="0" collapsed="false">
      <c r="A9" s="444" t="s">
        <v>8</v>
      </c>
      <c r="B9" s="479" t="s">
        <v>8</v>
      </c>
      <c r="C9" s="46" t="n">
        <v>26.8484222288118</v>
      </c>
      <c r="D9" s="316" t="n">
        <v>5.66557160322976</v>
      </c>
      <c r="E9" s="46" t="n">
        <v>14.63573</v>
      </c>
      <c r="F9" s="316" t="n">
        <v>3.2</v>
      </c>
      <c r="G9" s="443" t="n">
        <v>0.5122</v>
      </c>
      <c r="H9" s="316" t="n">
        <v>-19.7681704260652</v>
      </c>
      <c r="I9" s="443" t="n">
        <v>0.4425</v>
      </c>
      <c r="J9" s="316" t="n">
        <v>-26.2377062843807</v>
      </c>
      <c r="K9" s="443" t="n">
        <v>0.7742</v>
      </c>
      <c r="L9" s="480" t="n">
        <v>23.7334185712003</v>
      </c>
      <c r="M9" s="447" t="s">
        <v>360</v>
      </c>
      <c r="R9" s="451"/>
    </row>
    <row r="10" customFormat="false" ht="33.75" hidden="false" customHeight="true" outlineLevel="0" collapsed="false">
      <c r="A10" s="444" t="s">
        <v>8</v>
      </c>
      <c r="B10" s="481" t="s">
        <v>8</v>
      </c>
      <c r="C10" s="46" t="n">
        <v>2.03813389037515</v>
      </c>
      <c r="D10" s="316" t="n">
        <v>9.66102873339916</v>
      </c>
      <c r="E10" s="46" t="n">
        <v>0.27255</v>
      </c>
      <c r="F10" s="316" t="n">
        <v>10.4</v>
      </c>
      <c r="G10" s="443" t="n">
        <v>0.4534</v>
      </c>
      <c r="H10" s="316" t="n">
        <v>2.8584392014519</v>
      </c>
      <c r="I10" s="443" t="n">
        <v>0.3153</v>
      </c>
      <c r="J10" s="316" t="n">
        <v>-6.49466192170819</v>
      </c>
      <c r="K10" s="443" t="n">
        <v>1.3206</v>
      </c>
      <c r="L10" s="480" t="n">
        <v>119.514627659574</v>
      </c>
      <c r="M10" s="447" t="s">
        <v>361</v>
      </c>
      <c r="R10" s="451"/>
    </row>
    <row r="11" customFormat="false" ht="33.75" hidden="false" customHeight="true" outlineLevel="0" collapsed="false">
      <c r="A11" s="444" t="n">
        <v>0.3</v>
      </c>
      <c r="B11" s="481" t="n">
        <v>100</v>
      </c>
      <c r="C11" s="46" t="n">
        <v>12.1785766621414</v>
      </c>
      <c r="D11" s="316" t="n">
        <v>8.32920969000934</v>
      </c>
      <c r="E11" s="46" t="n">
        <v>3.80871</v>
      </c>
      <c r="F11" s="316" t="n">
        <v>8</v>
      </c>
      <c r="G11" s="443" t="n">
        <v>0.9112</v>
      </c>
      <c r="H11" s="316" t="n">
        <v>-6.8016774061573</v>
      </c>
      <c r="I11" s="443" t="n">
        <v>0.7422</v>
      </c>
      <c r="J11" s="316" t="n">
        <v>0.392262951440543</v>
      </c>
      <c r="K11" s="443" t="n">
        <v>1.1048</v>
      </c>
      <c r="L11" s="480" t="n">
        <v>26.2195818576488</v>
      </c>
      <c r="M11" s="447" t="s">
        <v>362</v>
      </c>
      <c r="R11" s="451"/>
    </row>
    <row r="12" customFormat="false" ht="33.75" hidden="false" customHeight="true" outlineLevel="0" collapsed="false">
      <c r="A12" s="444" t="s">
        <v>8</v>
      </c>
      <c r="B12" s="479" t="s">
        <v>8</v>
      </c>
      <c r="C12" s="46" t="n">
        <v>6.81563687215728</v>
      </c>
      <c r="D12" s="316" t="n">
        <v>9.27258151241046</v>
      </c>
      <c r="E12" s="46" t="n">
        <v>2.33693</v>
      </c>
      <c r="F12" s="316" t="n">
        <v>9.7</v>
      </c>
      <c r="G12" s="443" t="n">
        <v>1.0204</v>
      </c>
      <c r="H12" s="316" t="n">
        <v>10.1111470810402</v>
      </c>
      <c r="I12" s="443" t="n">
        <v>0.8341</v>
      </c>
      <c r="J12" s="316" t="n">
        <v>7.6258064516129</v>
      </c>
      <c r="K12" s="443" t="n">
        <v>1.8565</v>
      </c>
      <c r="L12" s="480" t="n">
        <v>8.18134141367052</v>
      </c>
      <c r="M12" s="447" t="s">
        <v>363</v>
      </c>
      <c r="R12" s="451"/>
    </row>
    <row r="13" customFormat="false" ht="33.75" hidden="false" customHeight="true" outlineLevel="0" collapsed="false">
      <c r="A13" s="444" t="n">
        <v>0.3217</v>
      </c>
      <c r="B13" s="481" t="n">
        <v>38.4</v>
      </c>
      <c r="C13" s="46" t="n">
        <v>6.69803405366569</v>
      </c>
      <c r="D13" s="316" t="n">
        <v>9.60553627325789</v>
      </c>
      <c r="E13" s="46" t="n">
        <v>1.31433</v>
      </c>
      <c r="F13" s="316" t="n">
        <v>10.3</v>
      </c>
      <c r="G13" s="443" t="n">
        <v>0.8221</v>
      </c>
      <c r="H13" s="316" t="n">
        <v>2.99423703332498</v>
      </c>
      <c r="I13" s="443" t="n">
        <v>0.5057</v>
      </c>
      <c r="J13" s="316" t="n">
        <v>1.34268537074149</v>
      </c>
      <c r="K13" s="443" t="n">
        <v>1.1218</v>
      </c>
      <c r="L13" s="480" t="n">
        <v>-8.28973185088293</v>
      </c>
      <c r="M13" s="447" t="s">
        <v>364</v>
      </c>
      <c r="R13" s="451"/>
    </row>
    <row r="14" customFormat="false" ht="33.75" hidden="false" customHeight="true" outlineLevel="0" collapsed="false">
      <c r="A14" s="444" t="n">
        <v>0.326</v>
      </c>
      <c r="B14" s="481" t="s">
        <v>376</v>
      </c>
      <c r="C14" s="46" t="n">
        <v>5.18885763376482</v>
      </c>
      <c r="D14" s="316" t="n">
        <v>13.0460688020149</v>
      </c>
      <c r="E14" s="46" t="n">
        <v>1.4118</v>
      </c>
      <c r="F14" s="316" t="n">
        <v>16.5</v>
      </c>
      <c r="G14" s="443" t="n">
        <v>1.2857</v>
      </c>
      <c r="H14" s="316" t="n">
        <v>3.50185155369506</v>
      </c>
      <c r="I14" s="443" t="n">
        <v>0.6729</v>
      </c>
      <c r="J14" s="316" t="n">
        <v>-25.5147221607261</v>
      </c>
      <c r="K14" s="443" t="n">
        <v>2.4576</v>
      </c>
      <c r="L14" s="480" t="n">
        <v>0.0366345097081506</v>
      </c>
      <c r="M14" s="447" t="s">
        <v>365</v>
      </c>
      <c r="R14" s="451"/>
    </row>
    <row r="15" customFormat="false" ht="33.75" hidden="false" customHeight="true" outlineLevel="0" collapsed="false">
      <c r="A15" s="444" t="s">
        <v>8</v>
      </c>
      <c r="B15" s="479" t="s">
        <v>8</v>
      </c>
      <c r="C15" s="46" t="n">
        <v>6.63534316799905</v>
      </c>
      <c r="D15" s="316" t="n">
        <v>9.71652119354041</v>
      </c>
      <c r="E15" s="46" t="n">
        <v>1.50758</v>
      </c>
      <c r="F15" s="316" t="n">
        <v>10.5</v>
      </c>
      <c r="G15" s="443" t="n">
        <v>1.2586</v>
      </c>
      <c r="H15" s="481" t="n">
        <v>3.06256141500162</v>
      </c>
      <c r="I15" s="443" t="n">
        <v>0.7524</v>
      </c>
      <c r="J15" s="316" t="n">
        <v>8.38375108038029</v>
      </c>
      <c r="K15" s="443" t="n">
        <v>1.5664</v>
      </c>
      <c r="L15" s="480" t="n">
        <v>74.7434181169121</v>
      </c>
      <c r="M15" s="447" t="s">
        <v>366</v>
      </c>
      <c r="R15" s="451"/>
    </row>
    <row r="16" customFormat="false" ht="33.75" hidden="false" customHeight="true" outlineLevel="0" collapsed="false">
      <c r="A16" s="444" t="n">
        <v>0.94</v>
      </c>
      <c r="B16" s="479" t="n">
        <v>-4</v>
      </c>
      <c r="C16" s="46" t="n">
        <v>6.49565368416841</v>
      </c>
      <c r="D16" s="316" t="n">
        <v>13.2680386425799</v>
      </c>
      <c r="E16" s="46" t="n">
        <v>1.68225</v>
      </c>
      <c r="F16" s="316" t="n">
        <v>16.9</v>
      </c>
      <c r="G16" s="443" t="n">
        <v>0.9043</v>
      </c>
      <c r="H16" s="481" t="n">
        <v>9.86514396792613</v>
      </c>
      <c r="I16" s="443" t="n">
        <v>0.5802</v>
      </c>
      <c r="J16" s="316" t="n">
        <v>-6.2984496124031</v>
      </c>
      <c r="K16" s="443" t="n">
        <v>3.6224</v>
      </c>
      <c r="L16" s="480" t="n">
        <v>22.710027100271</v>
      </c>
      <c r="M16" s="447" t="s">
        <v>367</v>
      </c>
      <c r="R16" s="451"/>
    </row>
    <row r="17" customFormat="false" ht="33.75" hidden="false" customHeight="true" outlineLevel="0" collapsed="false">
      <c r="A17" s="46" t="s">
        <v>8</v>
      </c>
      <c r="B17" s="46" t="s">
        <v>8</v>
      </c>
      <c r="C17" s="46" t="n">
        <v>11.5102</v>
      </c>
      <c r="D17" s="481" t="n">
        <v>13</v>
      </c>
      <c r="E17" s="46" t="n">
        <v>5.0506</v>
      </c>
      <c r="F17" s="481" t="n">
        <v>10.1</v>
      </c>
      <c r="G17" s="443" t="n">
        <v>2.6417</v>
      </c>
      <c r="H17" s="481" t="n">
        <v>11.7186839211706</v>
      </c>
      <c r="I17" s="443" t="n">
        <v>2.0924</v>
      </c>
      <c r="J17" s="316" t="n">
        <v>6.13238650773522</v>
      </c>
      <c r="K17" s="443" t="n">
        <v>6.354</v>
      </c>
      <c r="L17" s="480" t="n">
        <v>22.8752103034171</v>
      </c>
      <c r="M17" s="447" t="s">
        <v>368</v>
      </c>
      <c r="R17" s="451"/>
    </row>
    <row r="18" customFormat="false" ht="33.75" hidden="false" customHeight="true" outlineLevel="0" collapsed="false">
      <c r="A18" s="444" t="n">
        <v>2.3671</v>
      </c>
      <c r="B18" s="479" t="n">
        <v>-21.9</v>
      </c>
      <c r="C18" s="46" t="n">
        <v>6.64169713205756</v>
      </c>
      <c r="D18" s="316" t="n">
        <v>-33.9560449376167</v>
      </c>
      <c r="E18" s="46" t="n">
        <v>0.56477</v>
      </c>
      <c r="F18" s="316" t="n">
        <v>-68.2</v>
      </c>
      <c r="G18" s="443" t="n">
        <v>0.8283</v>
      </c>
      <c r="H18" s="481" t="n">
        <v>-6.8069306930693</v>
      </c>
      <c r="I18" s="443" t="n">
        <v>0.5017</v>
      </c>
      <c r="J18" s="316" t="n">
        <v>-9.87964792527394</v>
      </c>
      <c r="K18" s="443" t="n">
        <v>1.9168</v>
      </c>
      <c r="L18" s="480" t="n">
        <v>34.3425848051584</v>
      </c>
      <c r="M18" s="447" t="s">
        <v>369</v>
      </c>
      <c r="R18" s="451"/>
    </row>
    <row r="19" customFormat="false" ht="33.75" hidden="false" customHeight="true" outlineLevel="0" collapsed="false">
      <c r="A19" s="444" t="n">
        <v>4.6603</v>
      </c>
      <c r="B19" s="481" t="n">
        <v>104.9</v>
      </c>
      <c r="C19" s="46" t="n">
        <v>19.7245117655449</v>
      </c>
      <c r="D19" s="316" t="n">
        <v>9.27258151241046</v>
      </c>
      <c r="E19" s="46" t="n">
        <v>3.60625</v>
      </c>
      <c r="F19" s="316" t="n">
        <v>9.7</v>
      </c>
      <c r="G19" s="443" t="n">
        <v>2.8196</v>
      </c>
      <c r="H19" s="481" t="n">
        <v>-32.7722276531318</v>
      </c>
      <c r="I19" s="443" t="n">
        <v>1.4347</v>
      </c>
      <c r="J19" s="316" t="n">
        <v>-33.3069914466344</v>
      </c>
      <c r="K19" s="443" t="n">
        <v>4.4681</v>
      </c>
      <c r="L19" s="480" t="n">
        <v>-20.3419443404468</v>
      </c>
      <c r="M19" s="447" t="s">
        <v>370</v>
      </c>
      <c r="R19" s="451"/>
    </row>
    <row r="20" customFormat="false" ht="33.75" hidden="false" customHeight="true" outlineLevel="0" collapsed="false">
      <c r="A20" s="444" t="s">
        <v>8</v>
      </c>
      <c r="B20" s="479" t="s">
        <v>8</v>
      </c>
      <c r="C20" s="46" t="n">
        <v>11.9777504586548</v>
      </c>
      <c r="D20" s="316" t="n">
        <v>11.8470352882488</v>
      </c>
      <c r="E20" s="46" t="n">
        <v>10.93033</v>
      </c>
      <c r="F20" s="316" t="n">
        <v>13.2</v>
      </c>
      <c r="G20" s="443" t="n">
        <v>1.1941</v>
      </c>
      <c r="H20" s="481" t="n">
        <v>-8.83340968086731</v>
      </c>
      <c r="I20" s="443" t="n">
        <v>1.1024</v>
      </c>
      <c r="J20" s="316" t="n">
        <v>-11.8925831202046</v>
      </c>
      <c r="K20" s="443" t="n">
        <v>0.3259</v>
      </c>
      <c r="L20" s="480" t="n">
        <v>-45.9535655058043</v>
      </c>
      <c r="M20" s="447" t="s">
        <v>371</v>
      </c>
      <c r="R20" s="451"/>
    </row>
    <row r="21" customFormat="false" ht="33.75" hidden="false" customHeight="true" outlineLevel="0" collapsed="false">
      <c r="A21" s="444" t="s">
        <v>8</v>
      </c>
      <c r="B21" s="481" t="s">
        <v>8</v>
      </c>
      <c r="C21" s="46" t="n">
        <v>0.460094352365022</v>
      </c>
      <c r="D21" s="316" t="n">
        <v>3.94530533885127</v>
      </c>
      <c r="E21" s="46" t="n">
        <v>0.24083</v>
      </c>
      <c r="F21" s="316" t="n">
        <v>0.1</v>
      </c>
      <c r="G21" s="443" t="n">
        <v>0.4583</v>
      </c>
      <c r="H21" s="481" t="n">
        <v>1.41624253153351</v>
      </c>
      <c r="I21" s="443" t="n">
        <v>0.4439</v>
      </c>
      <c r="J21" s="316" t="n">
        <v>1.55570807595515</v>
      </c>
      <c r="K21" s="443" t="n">
        <v>0.2126</v>
      </c>
      <c r="L21" s="480" t="n">
        <v>246.254071661238</v>
      </c>
      <c r="M21" s="447" t="s">
        <v>372</v>
      </c>
      <c r="R21" s="451"/>
    </row>
    <row r="22" customFormat="false" ht="33" hidden="false" customHeight="true" outlineLevel="0" collapsed="false">
      <c r="A22" s="459" t="s">
        <v>8</v>
      </c>
      <c r="B22" s="482" t="s">
        <v>8</v>
      </c>
      <c r="C22" s="483" t="n">
        <v>1.89312022598312</v>
      </c>
      <c r="D22" s="484" t="n">
        <v>10.6598930159415</v>
      </c>
      <c r="E22" s="483" t="n">
        <v>0.41479</v>
      </c>
      <c r="F22" s="484" t="n">
        <v>12.2</v>
      </c>
      <c r="G22" s="458" t="n">
        <v>1.0477</v>
      </c>
      <c r="H22" s="485" t="n">
        <v>-18.4478866661477</v>
      </c>
      <c r="I22" s="458" t="n">
        <v>1.0251</v>
      </c>
      <c r="J22" s="484" t="n">
        <v>-18.6040971891377</v>
      </c>
      <c r="K22" s="458" t="n">
        <v>0.8259</v>
      </c>
      <c r="L22" s="484" t="n">
        <v>51.5969162995595</v>
      </c>
      <c r="M22" s="486" t="s">
        <v>373</v>
      </c>
      <c r="R22" s="451"/>
    </row>
    <row r="23" customFormat="false" ht="2.25" hidden="false" customHeight="true" outlineLevel="0" collapsed="false">
      <c r="A23" s="487" t="n">
        <v>6.4</v>
      </c>
      <c r="B23" s="487" t="n">
        <v>282</v>
      </c>
      <c r="C23" s="461"/>
      <c r="D23" s="461"/>
      <c r="E23" s="461"/>
      <c r="F23" s="461"/>
      <c r="G23" s="488"/>
      <c r="H23" s="488"/>
      <c r="I23" s="488"/>
      <c r="J23" s="488"/>
      <c r="K23" s="489"/>
      <c r="L23" s="488"/>
    </row>
    <row r="24" customFormat="false" ht="2.25" hidden="false" customHeight="true" outlineLevel="0" collapsed="false">
      <c r="A24" s="487"/>
      <c r="B24" s="487"/>
      <c r="C24" s="461"/>
      <c r="D24" s="461"/>
      <c r="E24" s="461"/>
      <c r="F24" s="461"/>
      <c r="G24" s="461"/>
      <c r="H24" s="461"/>
      <c r="I24" s="461"/>
      <c r="J24" s="461"/>
      <c r="K24" s="489"/>
      <c r="L24" s="461"/>
    </row>
    <row r="25" customFormat="false" ht="2.25" hidden="false" customHeight="true" outlineLevel="0" collapsed="false">
      <c r="A25" s="487"/>
      <c r="B25" s="487"/>
      <c r="C25" s="461"/>
      <c r="D25" s="461"/>
      <c r="E25" s="461"/>
      <c r="F25" s="461"/>
      <c r="G25" s="461"/>
      <c r="H25" s="461"/>
      <c r="I25" s="461"/>
      <c r="J25" s="461"/>
      <c r="K25" s="489"/>
      <c r="L25" s="461"/>
    </row>
    <row r="26" customFormat="false" ht="2.25" hidden="false" customHeight="true" outlineLevel="0" collapsed="false">
      <c r="A26" s="487"/>
      <c r="B26" s="487"/>
      <c r="C26" s="461"/>
      <c r="D26" s="461"/>
      <c r="E26" s="461"/>
      <c r="F26" s="461"/>
      <c r="G26" s="461"/>
      <c r="H26" s="461"/>
      <c r="I26" s="461"/>
      <c r="J26" s="461"/>
      <c r="K26" s="489"/>
      <c r="L26" s="461"/>
    </row>
    <row r="27" customFormat="false" ht="2.25" hidden="false" customHeight="true" outlineLevel="0" collapsed="false">
      <c r="A27" s="487"/>
      <c r="B27" s="487"/>
      <c r="C27" s="461"/>
      <c r="D27" s="461"/>
      <c r="E27" s="461"/>
      <c r="F27" s="461"/>
      <c r="G27" s="461"/>
      <c r="H27" s="461"/>
      <c r="I27" s="461"/>
      <c r="J27" s="461"/>
      <c r="K27" s="489"/>
      <c r="L27" s="461"/>
    </row>
    <row r="28" customFormat="false" ht="2.25" hidden="false" customHeight="true" outlineLevel="0" collapsed="false">
      <c r="A28" s="487"/>
      <c r="B28" s="487"/>
      <c r="C28" s="461"/>
      <c r="D28" s="461"/>
      <c r="E28" s="461"/>
      <c r="F28" s="461"/>
      <c r="G28" s="461"/>
      <c r="H28" s="461"/>
      <c r="I28" s="461"/>
      <c r="J28" s="461"/>
      <c r="K28" s="489"/>
      <c r="L28" s="461"/>
    </row>
    <row r="29" customFormat="false" ht="3" hidden="false" customHeight="true" outlineLevel="0" collapsed="false">
      <c r="A29" s="487"/>
      <c r="B29" s="487"/>
      <c r="C29" s="461"/>
      <c r="D29" s="461"/>
      <c r="E29" s="461"/>
      <c r="F29" s="461"/>
      <c r="G29" s="461"/>
      <c r="H29" s="461"/>
      <c r="I29" s="461"/>
      <c r="J29" s="461"/>
      <c r="K29" s="489"/>
      <c r="L29" s="461"/>
    </row>
    <row r="30" customFormat="false" ht="3" hidden="false" customHeight="true" outlineLevel="0" collapsed="false">
      <c r="A30" s="487"/>
      <c r="B30" s="487"/>
      <c r="C30" s="461"/>
      <c r="D30" s="461"/>
      <c r="E30" s="461"/>
      <c r="F30" s="461"/>
      <c r="G30" s="461"/>
      <c r="H30" s="461"/>
      <c r="I30" s="461"/>
      <c r="J30" s="461"/>
      <c r="K30" s="461"/>
      <c r="L30" s="461"/>
    </row>
    <row r="31" customFormat="false" ht="3" hidden="false" customHeight="true" outlineLevel="0" collapsed="false">
      <c r="A31" s="487"/>
      <c r="B31" s="487"/>
      <c r="C31" s="461"/>
      <c r="D31" s="461"/>
      <c r="E31" s="461"/>
      <c r="F31" s="461"/>
      <c r="G31" s="461"/>
      <c r="H31" s="461"/>
      <c r="I31" s="461"/>
      <c r="J31" s="461"/>
      <c r="K31" s="461"/>
      <c r="L31" s="461"/>
    </row>
    <row r="32" customFormat="false" ht="3" hidden="false" customHeight="true" outlineLevel="0" collapsed="false">
      <c r="A32" s="487"/>
      <c r="B32" s="487"/>
      <c r="C32" s="461"/>
      <c r="D32" s="461"/>
      <c r="E32" s="461"/>
      <c r="F32" s="461"/>
      <c r="G32" s="461"/>
      <c r="H32" s="461"/>
      <c r="I32" s="461"/>
      <c r="J32" s="461"/>
      <c r="K32" s="461"/>
      <c r="L32" s="461"/>
    </row>
  </sheetData>
  <mergeCells count="14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490" width="10.12"/>
    <col collapsed="false" customWidth="true" hidden="false" outlineLevel="0" max="8" min="3" style="491" width="10.12"/>
    <col collapsed="false" customWidth="false" hidden="false" outlineLevel="0" max="17" min="9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3" t="s">
        <v>377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492" t="s">
        <v>378</v>
      </c>
      <c r="B2" s="492"/>
      <c r="E2" s="493"/>
      <c r="F2" s="493"/>
    </row>
    <row r="3" s="28" customFormat="true" ht="24.75" hidden="false" customHeight="true" outlineLevel="0" collapsed="false">
      <c r="A3" s="131" t="s">
        <v>379</v>
      </c>
      <c r="B3" s="494" t="s">
        <v>380</v>
      </c>
      <c r="C3" s="495" t="s">
        <v>197</v>
      </c>
      <c r="D3" s="495"/>
      <c r="E3" s="496"/>
      <c r="F3" s="496"/>
      <c r="G3" s="497" t="s">
        <v>381</v>
      </c>
      <c r="H3" s="497"/>
      <c r="R3" s="90"/>
    </row>
    <row r="4" s="28" customFormat="true" ht="30.75" hidden="false" customHeight="true" outlineLevel="0" collapsed="false">
      <c r="A4" s="131"/>
      <c r="B4" s="494"/>
      <c r="C4" s="495"/>
      <c r="D4" s="495"/>
      <c r="E4" s="498" t="s">
        <v>382</v>
      </c>
      <c r="F4" s="498"/>
      <c r="G4" s="497"/>
      <c r="H4" s="497"/>
      <c r="R4" s="90"/>
    </row>
    <row r="5" s="28" customFormat="true" ht="28.5" hidden="false" customHeight="true" outlineLevel="0" collapsed="false">
      <c r="A5" s="131"/>
      <c r="B5" s="499" t="s">
        <v>383</v>
      </c>
      <c r="C5" s="499" t="s">
        <v>383</v>
      </c>
      <c r="D5" s="494" t="s">
        <v>384</v>
      </c>
      <c r="E5" s="499" t="s">
        <v>383</v>
      </c>
      <c r="F5" s="495" t="s">
        <v>384</v>
      </c>
      <c r="G5" s="499" t="s">
        <v>383</v>
      </c>
      <c r="H5" s="495" t="s">
        <v>384</v>
      </c>
      <c r="R5" s="90"/>
    </row>
    <row r="6" customFormat="false" ht="27" hidden="false" customHeight="true" outlineLevel="0" collapsed="false">
      <c r="A6" s="500" t="s">
        <v>385</v>
      </c>
      <c r="B6" s="76" t="n">
        <v>7.5005</v>
      </c>
      <c r="C6" s="501" t="n">
        <v>2004.79</v>
      </c>
      <c r="D6" s="442" t="n">
        <v>13.3</v>
      </c>
      <c r="E6" s="501" t="n">
        <v>363.25</v>
      </c>
      <c r="F6" s="442" t="n">
        <v>12.2</v>
      </c>
      <c r="G6" s="502" t="n">
        <v>2928.07234205445</v>
      </c>
      <c r="H6" s="503" t="n">
        <v>11.4084862195551</v>
      </c>
    </row>
    <row r="7" customFormat="false" ht="27" hidden="false" customHeight="true" outlineLevel="0" collapsed="false">
      <c r="A7" s="504" t="s">
        <v>386</v>
      </c>
      <c r="B7" s="76" t="n">
        <v>7.4159</v>
      </c>
      <c r="C7" s="46" t="n">
        <v>413.07</v>
      </c>
      <c r="D7" s="52" t="n">
        <v>16.2</v>
      </c>
      <c r="E7" s="46" t="n">
        <v>155.68</v>
      </c>
      <c r="F7" s="52" t="n">
        <v>17.5</v>
      </c>
      <c r="G7" s="502" t="n">
        <v>589.350339434315</v>
      </c>
      <c r="H7" s="474" t="n">
        <v>10.8776951072941</v>
      </c>
    </row>
    <row r="8" customFormat="false" ht="27" hidden="false" customHeight="true" outlineLevel="0" collapsed="false">
      <c r="A8" s="504" t="s">
        <v>387</v>
      </c>
      <c r="B8" s="76" t="n">
        <v>8.1244</v>
      </c>
      <c r="C8" s="46" t="n">
        <v>56.84</v>
      </c>
      <c r="D8" s="52" t="n">
        <v>8.5</v>
      </c>
      <c r="E8" s="46" t="n">
        <v>15.54</v>
      </c>
      <c r="F8" s="52" t="n">
        <v>20.3</v>
      </c>
      <c r="G8" s="502" t="n">
        <v>158.193972845381</v>
      </c>
      <c r="H8" s="474" t="n">
        <v>12.005491907925</v>
      </c>
    </row>
    <row r="9" customFormat="false" ht="27" hidden="false" customHeight="true" outlineLevel="0" collapsed="false">
      <c r="A9" s="504" t="s">
        <v>388</v>
      </c>
      <c r="B9" s="76" t="n">
        <v>7.4987</v>
      </c>
      <c r="C9" s="46" t="n">
        <v>195.19</v>
      </c>
      <c r="D9" s="52" t="n">
        <v>17.2</v>
      </c>
      <c r="E9" s="46" t="n">
        <v>30.55</v>
      </c>
      <c r="F9" s="52" t="n">
        <v>4.2</v>
      </c>
      <c r="G9" s="502" t="n">
        <v>268.036949834622</v>
      </c>
      <c r="H9" s="474" t="n">
        <v>12.0384127495147</v>
      </c>
    </row>
    <row r="10" customFormat="false" ht="27" hidden="false" customHeight="true" outlineLevel="0" collapsed="false">
      <c r="A10" s="504" t="s">
        <v>389</v>
      </c>
      <c r="B10" s="76" t="n">
        <v>7.936</v>
      </c>
      <c r="C10" s="46" t="n">
        <v>98.18</v>
      </c>
      <c r="D10" s="52" t="n">
        <v>8.5</v>
      </c>
      <c r="E10" s="46" t="n">
        <v>8.59</v>
      </c>
      <c r="F10" s="52" t="n">
        <v>3.1</v>
      </c>
      <c r="G10" s="502" t="n">
        <v>132.862016523812</v>
      </c>
      <c r="H10" s="474" t="n">
        <v>10.8077804544143</v>
      </c>
    </row>
    <row r="11" customFormat="false" ht="27" hidden="false" customHeight="true" outlineLevel="0" collapsed="false">
      <c r="A11" s="504" t="s">
        <v>390</v>
      </c>
      <c r="B11" s="76" t="n">
        <v>7.8936</v>
      </c>
      <c r="C11" s="46" t="n">
        <v>49.21</v>
      </c>
      <c r="D11" s="52" t="n">
        <v>14.1</v>
      </c>
      <c r="E11" s="46" t="n">
        <v>12.36</v>
      </c>
      <c r="F11" s="52" t="n">
        <v>4.2</v>
      </c>
      <c r="G11" s="502" t="n">
        <v>116.006944581298</v>
      </c>
      <c r="H11" s="474" t="n">
        <v>10.8387129652898</v>
      </c>
    </row>
    <row r="12" customFormat="false" ht="27" hidden="false" customHeight="true" outlineLevel="0" collapsed="false">
      <c r="A12" s="504" t="s">
        <v>391</v>
      </c>
      <c r="B12" s="76" t="n">
        <v>7.9005</v>
      </c>
      <c r="C12" s="46" t="n">
        <v>37.42</v>
      </c>
      <c r="D12" s="52" t="n">
        <v>15</v>
      </c>
      <c r="E12" s="46" t="n">
        <v>4.92</v>
      </c>
      <c r="F12" s="52" t="n">
        <v>13.1</v>
      </c>
      <c r="G12" s="502" t="n">
        <v>31.4950754768544</v>
      </c>
      <c r="H12" s="474" t="n">
        <v>11.1862120566696</v>
      </c>
    </row>
    <row r="13" customFormat="false" ht="27" hidden="false" customHeight="true" outlineLevel="0" collapsed="false">
      <c r="A13" s="504" t="s">
        <v>392</v>
      </c>
      <c r="B13" s="76" t="n">
        <v>7.5867</v>
      </c>
      <c r="C13" s="46" t="n">
        <v>113.61</v>
      </c>
      <c r="D13" s="52" t="n">
        <v>3.1</v>
      </c>
      <c r="E13" s="46" t="n">
        <v>22.71</v>
      </c>
      <c r="F13" s="52" t="n">
        <v>22.8</v>
      </c>
      <c r="G13" s="502" t="n">
        <v>138.324240154088</v>
      </c>
      <c r="H13" s="474" t="n">
        <v>10.3356249863698</v>
      </c>
    </row>
    <row r="14" customFormat="false" ht="27" hidden="false" customHeight="true" outlineLevel="0" collapsed="false">
      <c r="A14" s="504" t="s">
        <v>393</v>
      </c>
      <c r="B14" s="76" t="n">
        <v>6.5012</v>
      </c>
      <c r="C14" s="46" t="n">
        <v>129.09</v>
      </c>
      <c r="D14" s="52" t="n">
        <v>13.9</v>
      </c>
      <c r="E14" s="46" t="n">
        <v>6.82</v>
      </c>
      <c r="F14" s="52" t="n">
        <v>-8.4</v>
      </c>
      <c r="G14" s="502" t="n">
        <v>109.292947119524</v>
      </c>
      <c r="H14" s="474" t="n">
        <v>10.2673466767847</v>
      </c>
    </row>
    <row r="15" customFormat="false" ht="27" hidden="false" customHeight="true" outlineLevel="0" collapsed="false">
      <c r="A15" s="504" t="s">
        <v>394</v>
      </c>
      <c r="B15" s="76" t="n">
        <v>8.7032</v>
      </c>
      <c r="C15" s="46" t="n">
        <v>53.63</v>
      </c>
      <c r="D15" s="52" t="n">
        <v>14.2</v>
      </c>
      <c r="E15" s="46" t="n">
        <v>6.58</v>
      </c>
      <c r="F15" s="52" t="n">
        <v>12.4</v>
      </c>
      <c r="G15" s="502" t="n">
        <v>89.3155967454586</v>
      </c>
      <c r="H15" s="474" t="n">
        <v>11.7959267796034</v>
      </c>
    </row>
    <row r="16" customFormat="false" ht="27" hidden="false" customHeight="true" outlineLevel="0" collapsed="false">
      <c r="A16" s="504" t="s">
        <v>395</v>
      </c>
      <c r="B16" s="76" t="n">
        <v>5.3971</v>
      </c>
      <c r="C16" s="46" t="n">
        <v>119.33</v>
      </c>
      <c r="D16" s="52" t="n">
        <v>15.5</v>
      </c>
      <c r="E16" s="46" t="n">
        <v>11.28</v>
      </c>
      <c r="F16" s="52" t="n">
        <v>10.3</v>
      </c>
      <c r="G16" s="502" t="n">
        <v>137.706146666643</v>
      </c>
      <c r="H16" s="474" t="n">
        <v>11.3065407193033</v>
      </c>
    </row>
    <row r="17" customFormat="false" ht="27" hidden="false" customHeight="true" outlineLevel="0" collapsed="false">
      <c r="A17" s="504" t="s">
        <v>396</v>
      </c>
      <c r="B17" s="76" t="n">
        <v>9.0007</v>
      </c>
      <c r="C17" s="46" t="n">
        <v>41.93</v>
      </c>
      <c r="D17" s="52" t="n">
        <v>11</v>
      </c>
      <c r="E17" s="46" t="n">
        <v>5.51</v>
      </c>
      <c r="F17" s="52" t="n">
        <v>18.7</v>
      </c>
      <c r="G17" s="502" t="n">
        <v>80.6365515999706</v>
      </c>
      <c r="H17" s="474" t="n">
        <v>11.924140954438</v>
      </c>
    </row>
    <row r="18" customFormat="false" ht="27" hidden="false" customHeight="true" outlineLevel="0" collapsed="false">
      <c r="A18" s="504" t="s">
        <v>397</v>
      </c>
      <c r="B18" s="76" t="n">
        <v>4.4958</v>
      </c>
      <c r="C18" s="46" t="n">
        <v>103.37</v>
      </c>
      <c r="D18" s="52" t="n">
        <v>12.5</v>
      </c>
      <c r="E18" s="46" t="n">
        <v>4.99</v>
      </c>
      <c r="F18" s="52" t="n">
        <v>14.6</v>
      </c>
      <c r="G18" s="502" t="n">
        <v>76.0898278713996</v>
      </c>
      <c r="H18" s="474" t="n">
        <v>10.3922095381238</v>
      </c>
    </row>
    <row r="19" customFormat="false" ht="27" hidden="false" customHeight="true" outlineLevel="0" collapsed="false">
      <c r="A19" s="504" t="s">
        <v>398</v>
      </c>
      <c r="B19" s="76" t="n">
        <v>7.3525</v>
      </c>
      <c r="C19" s="46" t="n">
        <v>190.49</v>
      </c>
      <c r="D19" s="52" t="n">
        <v>15.7</v>
      </c>
      <c r="E19" s="46" t="n">
        <v>12.79</v>
      </c>
      <c r="F19" s="52" t="n">
        <v>3.1</v>
      </c>
      <c r="G19" s="502" t="n">
        <v>270.474633347008</v>
      </c>
      <c r="H19" s="474" t="n">
        <v>12.1939536176147</v>
      </c>
    </row>
    <row r="20" customFormat="false" ht="27" hidden="false" customHeight="true" outlineLevel="0" collapsed="false">
      <c r="A20" s="504" t="s">
        <v>399</v>
      </c>
      <c r="B20" s="76" t="n">
        <v>8.6002</v>
      </c>
      <c r="C20" s="46" t="n">
        <v>114.79</v>
      </c>
      <c r="D20" s="52" t="n">
        <v>10.3</v>
      </c>
      <c r="E20" s="46" t="n">
        <v>18.79</v>
      </c>
      <c r="F20" s="52" t="n">
        <v>23.5</v>
      </c>
      <c r="G20" s="502" t="n">
        <v>143.63756767012</v>
      </c>
      <c r="H20" s="474" t="n">
        <v>12.1917727591057</v>
      </c>
    </row>
    <row r="21" customFormat="false" ht="27" hidden="false" customHeight="true" outlineLevel="0" collapsed="false">
      <c r="A21" s="504" t="s">
        <v>400</v>
      </c>
      <c r="B21" s="76" t="n">
        <v>8.5014</v>
      </c>
      <c r="C21" s="46" t="n">
        <v>95.35</v>
      </c>
      <c r="D21" s="52" t="n">
        <v>12.1</v>
      </c>
      <c r="E21" s="46" t="n">
        <v>17.89</v>
      </c>
      <c r="F21" s="52" t="n">
        <v>13.8</v>
      </c>
      <c r="G21" s="502" t="n">
        <v>155.188249647612</v>
      </c>
      <c r="H21" s="474" t="n">
        <v>12.0560923328363</v>
      </c>
    </row>
    <row r="22" customFormat="false" ht="27" hidden="false" customHeight="true" outlineLevel="0" collapsed="false">
      <c r="A22" s="504" t="s">
        <v>401</v>
      </c>
      <c r="B22" s="76" t="n">
        <v>9.4858</v>
      </c>
      <c r="C22" s="46" t="n">
        <v>79.41</v>
      </c>
      <c r="D22" s="52" t="n">
        <v>8.6</v>
      </c>
      <c r="E22" s="46" t="n">
        <v>13.56</v>
      </c>
      <c r="F22" s="52" t="n">
        <v>-20.2</v>
      </c>
      <c r="G22" s="502" t="n">
        <v>176.465905893998</v>
      </c>
      <c r="H22" s="474" t="n">
        <v>11.1221078939147</v>
      </c>
    </row>
    <row r="23" customFormat="false" ht="27" hidden="false" customHeight="true" outlineLevel="0" collapsed="false">
      <c r="A23" s="504" t="s">
        <v>402</v>
      </c>
      <c r="B23" s="76" t="n">
        <v>9.2234</v>
      </c>
      <c r="C23" s="46" t="n">
        <v>81.69</v>
      </c>
      <c r="D23" s="52" t="n">
        <v>16.1</v>
      </c>
      <c r="E23" s="46" t="n">
        <v>13.53</v>
      </c>
      <c r="F23" s="52" t="n">
        <v>15.2</v>
      </c>
      <c r="G23" s="502" t="n">
        <v>137.850383255572</v>
      </c>
      <c r="H23" s="474" t="n">
        <v>12.5651726927273</v>
      </c>
    </row>
    <row r="24" customFormat="false" ht="27" hidden="false" customHeight="true" outlineLevel="0" collapsed="false">
      <c r="A24" s="504" t="s">
        <v>403</v>
      </c>
      <c r="B24" s="76" t="n">
        <v>6.2011</v>
      </c>
      <c r="C24" s="46" t="n">
        <v>32.22</v>
      </c>
      <c r="D24" s="52" t="n">
        <v>14.5</v>
      </c>
      <c r="E24" s="46" t="n">
        <v>1.13</v>
      </c>
      <c r="F24" s="52" t="n">
        <v>-10.3</v>
      </c>
      <c r="G24" s="502" t="n">
        <v>22.8863043331821</v>
      </c>
      <c r="H24" s="474" t="n">
        <v>10.3256607148388</v>
      </c>
    </row>
    <row r="25" customFormat="false" ht="27" hidden="false" customHeight="true" outlineLevel="0" collapsed="false">
      <c r="A25" s="505" t="s">
        <v>404</v>
      </c>
      <c r="B25" s="506"/>
      <c r="C25" s="507" t="n">
        <f aca="false">C13/C6*100</f>
        <v>5.66692770813901</v>
      </c>
      <c r="D25" s="507"/>
      <c r="E25" s="507" t="n">
        <f aca="false">E13/E6*100</f>
        <v>6.25189263592567</v>
      </c>
      <c r="F25" s="507"/>
      <c r="G25" s="507" t="n">
        <f aca="false">G13/G6*100</f>
        <v>4.7240718122775</v>
      </c>
      <c r="H25" s="508"/>
    </row>
    <row r="26" customFormat="false" ht="33.75" hidden="false" customHeight="true" outlineLevel="0" collapsed="false">
      <c r="A26" s="509" t="s">
        <v>405</v>
      </c>
      <c r="B26" s="510" t="n">
        <f aca="false">RANK(B13,B7:B24)</f>
        <v>11</v>
      </c>
      <c r="C26" s="511" t="n">
        <f aca="false">RANK(C13,C7:C24)</f>
        <v>7</v>
      </c>
      <c r="D26" s="511" t="n">
        <f aca="false">RANK(D13,D7:D24)</f>
        <v>18</v>
      </c>
      <c r="E26" s="511" t="n">
        <f aca="false">RANK(E13,E7:E24)</f>
        <v>3</v>
      </c>
      <c r="F26" s="511" t="n">
        <f aca="false">RANK(F13,F7:F24)</f>
        <v>2</v>
      </c>
      <c r="G26" s="511" t="n">
        <f aca="false">RANK(G13,G7:G24)</f>
        <v>8</v>
      </c>
      <c r="H26" s="511" t="n">
        <f aca="false">RANK(H13,H7:H24)</f>
        <v>16</v>
      </c>
    </row>
    <row r="27" customFormat="false" ht="33.75" hidden="false" customHeight="true" outlineLevel="0" collapsed="false">
      <c r="B27" s="512"/>
      <c r="C27" s="513"/>
      <c r="D27" s="513"/>
      <c r="E27" s="513"/>
      <c r="F27" s="513"/>
      <c r="G27" s="513"/>
      <c r="H27" s="513"/>
    </row>
    <row r="28" customFormat="false" ht="33.75" hidden="false" customHeight="true" outlineLevel="0" collapsed="false">
      <c r="B28" s="512"/>
      <c r="C28" s="513"/>
      <c r="D28" s="513"/>
      <c r="E28" s="513"/>
      <c r="F28" s="513"/>
      <c r="G28" s="513"/>
      <c r="H28" s="513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8">
    <mergeCell ref="A1:H1"/>
    <mergeCell ref="A2:B2"/>
    <mergeCell ref="A3:A5"/>
    <mergeCell ref="B3:B4"/>
    <mergeCell ref="C3:D4"/>
    <mergeCell ref="E3:F3"/>
    <mergeCell ref="G3:H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9.12"/>
    <col collapsed="false" customWidth="true" hidden="false" outlineLevel="0" max="2" min="2" style="1" width="9.12"/>
    <col collapsed="false" customWidth="true" hidden="false" outlineLevel="0" max="3" min="3" style="142" width="9.12"/>
    <col collapsed="false" customWidth="true" hidden="false" outlineLevel="0" max="7" min="4" style="1" width="9.12"/>
    <col collapsed="false" customWidth="true" hidden="false" outlineLevel="0" max="8" min="8" style="3" width="9.12"/>
    <col collapsed="false" customWidth="false" hidden="false" outlineLevel="0" max="9" min="9" style="14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14"/>
      <c r="B2" s="515"/>
      <c r="C2" s="514"/>
      <c r="D2" s="515"/>
      <c r="E2" s="515"/>
      <c r="F2" s="515"/>
      <c r="G2" s="516" t="s">
        <v>406</v>
      </c>
      <c r="H2" s="516"/>
      <c r="I2" s="516"/>
    </row>
    <row r="3" customFormat="false" ht="24.75" hidden="false" customHeight="true" outlineLevel="0" collapsed="false">
      <c r="A3" s="202" t="s">
        <v>407</v>
      </c>
      <c r="B3" s="202"/>
      <c r="C3" s="47"/>
      <c r="D3" s="155"/>
      <c r="E3" s="98" t="s">
        <v>408</v>
      </c>
      <c r="F3" s="98"/>
      <c r="G3" s="98" t="s">
        <v>60</v>
      </c>
      <c r="H3" s="98"/>
      <c r="I3" s="36" t="s">
        <v>379</v>
      </c>
    </row>
    <row r="4" customFormat="false" ht="24.75" hidden="false" customHeight="true" outlineLevel="0" collapsed="false">
      <c r="A4" s="202"/>
      <c r="B4" s="202"/>
      <c r="C4" s="146" t="s">
        <v>61</v>
      </c>
      <c r="D4" s="146"/>
      <c r="E4" s="98"/>
      <c r="F4" s="98"/>
      <c r="G4" s="98"/>
      <c r="H4" s="98"/>
      <c r="I4" s="36"/>
    </row>
    <row r="5" customFormat="false" ht="32.25" hidden="false" customHeight="true" outlineLevel="0" collapsed="false">
      <c r="A5" s="517" t="s">
        <v>356</v>
      </c>
      <c r="B5" s="98" t="s">
        <v>66</v>
      </c>
      <c r="C5" s="361" t="s">
        <v>356</v>
      </c>
      <c r="D5" s="518" t="s">
        <v>66</v>
      </c>
      <c r="E5" s="517" t="s">
        <v>356</v>
      </c>
      <c r="F5" s="98" t="s">
        <v>66</v>
      </c>
      <c r="G5" s="517" t="s">
        <v>356</v>
      </c>
      <c r="H5" s="98" t="s">
        <v>66</v>
      </c>
      <c r="I5" s="36"/>
    </row>
    <row r="6" customFormat="false" ht="27" hidden="false" customHeight="true" outlineLevel="0" collapsed="false">
      <c r="A6" s="46" t="n">
        <v>473.6592</v>
      </c>
      <c r="B6" s="519" t="n">
        <v>10</v>
      </c>
      <c r="C6" s="46" t="n">
        <v>338.2599</v>
      </c>
      <c r="D6" s="519" t="n">
        <v>7.3</v>
      </c>
      <c r="E6" s="46" t="s">
        <v>8</v>
      </c>
      <c r="F6" s="46" t="s">
        <v>8</v>
      </c>
      <c r="G6" s="46" t="n">
        <v>15.1385</v>
      </c>
      <c r="H6" s="520" t="n">
        <v>16.0189449966662</v>
      </c>
      <c r="I6" s="521" t="s">
        <v>385</v>
      </c>
    </row>
    <row r="7" customFormat="false" ht="27" hidden="false" customHeight="true" outlineLevel="0" collapsed="false">
      <c r="A7" s="46" t="n">
        <v>165.2798</v>
      </c>
      <c r="B7" s="261" t="n">
        <v>15.1851062020787</v>
      </c>
      <c r="C7" s="46" t="n">
        <v>130.0104</v>
      </c>
      <c r="D7" s="261" t="n">
        <v>17.267947551145</v>
      </c>
      <c r="E7" s="46" t="s">
        <v>8</v>
      </c>
      <c r="F7" s="46" t="s">
        <v>349</v>
      </c>
      <c r="G7" s="46" t="n">
        <v>3.3532</v>
      </c>
      <c r="H7" s="522" t="n">
        <v>59.6685872101329</v>
      </c>
      <c r="I7" s="504" t="s">
        <v>386</v>
      </c>
    </row>
    <row r="8" customFormat="false" ht="27" hidden="false" customHeight="true" outlineLevel="0" collapsed="false">
      <c r="A8" s="46" t="n">
        <v>18.2074</v>
      </c>
      <c r="B8" s="261" t="n">
        <v>11.8006091270816</v>
      </c>
      <c r="C8" s="46" t="n">
        <v>13.5008</v>
      </c>
      <c r="D8" s="261" t="n">
        <v>13.5522940409605</v>
      </c>
      <c r="E8" s="46" t="s">
        <v>8</v>
      </c>
      <c r="F8" s="46" t="s">
        <v>8</v>
      </c>
      <c r="G8" s="46" t="n">
        <v>0.7297</v>
      </c>
      <c r="H8" s="522" t="n">
        <v>-4.02472708141523</v>
      </c>
      <c r="I8" s="504" t="s">
        <v>387</v>
      </c>
    </row>
    <row r="9" customFormat="false" ht="27" hidden="false" customHeight="true" outlineLevel="0" collapsed="false">
      <c r="A9" s="46" t="n">
        <v>40.2974</v>
      </c>
      <c r="B9" s="261" t="n">
        <v>16.0539123923624</v>
      </c>
      <c r="C9" s="46" t="n">
        <v>27.1579</v>
      </c>
      <c r="D9" s="261" t="n">
        <v>5.79955744627803</v>
      </c>
      <c r="E9" s="46" t="s">
        <v>8</v>
      </c>
      <c r="F9" s="46" t="s">
        <v>8</v>
      </c>
      <c r="G9" s="46" t="n">
        <v>3.5256</v>
      </c>
      <c r="H9" s="522" t="n">
        <v>131.277879821569</v>
      </c>
      <c r="I9" s="504" t="s">
        <v>388</v>
      </c>
    </row>
    <row r="10" customFormat="false" ht="27" hidden="false" customHeight="true" outlineLevel="0" collapsed="false">
      <c r="A10" s="46" t="n">
        <v>16.7935</v>
      </c>
      <c r="B10" s="261" t="n">
        <v>2.17634675525377</v>
      </c>
      <c r="C10" s="46" t="n">
        <v>11.5904</v>
      </c>
      <c r="D10" s="261" t="n">
        <v>2.38417031049865</v>
      </c>
      <c r="E10" s="46" t="s">
        <v>8</v>
      </c>
      <c r="F10" s="46" t="s">
        <v>8</v>
      </c>
      <c r="G10" s="46" t="n">
        <v>0.0567</v>
      </c>
      <c r="H10" s="522" t="n">
        <v>-83.955857385399</v>
      </c>
      <c r="I10" s="504" t="s">
        <v>389</v>
      </c>
    </row>
    <row r="11" customFormat="false" ht="27" hidden="false" customHeight="true" outlineLevel="0" collapsed="false">
      <c r="A11" s="46" t="n">
        <v>21.3266</v>
      </c>
      <c r="B11" s="261" t="n">
        <v>5.78565688832452</v>
      </c>
      <c r="C11" s="46" t="n">
        <v>13.1329</v>
      </c>
      <c r="D11" s="261" t="n">
        <v>-8.99647984921559</v>
      </c>
      <c r="E11" s="46" t="s">
        <v>8</v>
      </c>
      <c r="F11" s="46" t="s">
        <v>8</v>
      </c>
      <c r="G11" s="46" t="n">
        <v>0.5066</v>
      </c>
      <c r="H11" s="522" t="n">
        <v>108.821104699093</v>
      </c>
      <c r="I11" s="504" t="s">
        <v>390</v>
      </c>
    </row>
    <row r="12" customFormat="false" ht="27" hidden="false" customHeight="true" outlineLevel="0" collapsed="false">
      <c r="A12" s="46" t="n">
        <v>7.8382</v>
      </c>
      <c r="B12" s="261" t="n">
        <v>6.1813354285482</v>
      </c>
      <c r="C12" s="46" t="n">
        <v>5.0074</v>
      </c>
      <c r="D12" s="261" t="n">
        <v>-4.15909047409421</v>
      </c>
      <c r="E12" s="46" t="s">
        <v>8</v>
      </c>
      <c r="F12" s="46" t="s">
        <v>8</v>
      </c>
      <c r="G12" s="46" t="n">
        <v>1.303</v>
      </c>
      <c r="H12" s="522" t="n">
        <v>-15.2795838751626</v>
      </c>
      <c r="I12" s="504" t="s">
        <v>391</v>
      </c>
    </row>
    <row r="13" s="2" customFormat="true" ht="27" hidden="false" customHeight="true" outlineLevel="0" collapsed="false">
      <c r="A13" s="46" t="n">
        <v>24.6246</v>
      </c>
      <c r="B13" s="261" t="n">
        <v>9.53808651091617</v>
      </c>
      <c r="C13" s="46" t="n">
        <v>15.4073</v>
      </c>
      <c r="D13" s="261" t="n">
        <v>-5.30065090321272</v>
      </c>
      <c r="E13" s="46" t="s">
        <v>8</v>
      </c>
      <c r="F13" s="46" t="s">
        <v>8</v>
      </c>
      <c r="G13" s="46" t="n">
        <v>0.503</v>
      </c>
      <c r="H13" s="522" t="n">
        <v>99.2079207920792</v>
      </c>
      <c r="I13" s="504" t="s">
        <v>392</v>
      </c>
    </row>
    <row r="14" customFormat="false" ht="27" hidden="false" customHeight="true" outlineLevel="0" collapsed="false">
      <c r="A14" s="46" t="n">
        <v>14.8203</v>
      </c>
      <c r="B14" s="261" t="n">
        <v>9.04335158043439</v>
      </c>
      <c r="C14" s="46" t="n">
        <v>10.6042</v>
      </c>
      <c r="D14" s="261" t="n">
        <v>12.0252696521197</v>
      </c>
      <c r="E14" s="46" t="s">
        <v>8</v>
      </c>
      <c r="F14" s="46" t="s">
        <v>8</v>
      </c>
      <c r="G14" s="46" t="n">
        <v>1.1147</v>
      </c>
      <c r="H14" s="522" t="n">
        <v>21.718715876829</v>
      </c>
      <c r="I14" s="504" t="s">
        <v>393</v>
      </c>
    </row>
    <row r="15" customFormat="false" ht="27" hidden="false" customHeight="true" outlineLevel="0" collapsed="false">
      <c r="A15" s="46" t="n">
        <v>11.0273</v>
      </c>
      <c r="B15" s="261" t="n">
        <v>5.13104079472977</v>
      </c>
      <c r="C15" s="46" t="n">
        <v>7.5187</v>
      </c>
      <c r="D15" s="261" t="n">
        <v>-5.81846878444734</v>
      </c>
      <c r="E15" s="46" t="s">
        <v>8</v>
      </c>
      <c r="F15" s="46" t="s">
        <v>8</v>
      </c>
      <c r="G15" s="46" t="n">
        <v>1.063</v>
      </c>
      <c r="H15" s="522" t="n">
        <v>0.624763347216963</v>
      </c>
      <c r="I15" s="504" t="s">
        <v>394</v>
      </c>
    </row>
    <row r="16" customFormat="false" ht="27" hidden="false" customHeight="true" outlineLevel="0" collapsed="false">
      <c r="A16" s="46" t="n">
        <v>22.4599</v>
      </c>
      <c r="B16" s="261" t="n">
        <v>11.7302344554495</v>
      </c>
      <c r="C16" s="46" t="n">
        <v>15.5219</v>
      </c>
      <c r="D16" s="261" t="n">
        <v>12.2497830488863</v>
      </c>
      <c r="E16" s="46" t="s">
        <v>8</v>
      </c>
      <c r="F16" s="46" t="s">
        <v>8</v>
      </c>
      <c r="G16" s="46" t="n">
        <v>0.3799</v>
      </c>
      <c r="H16" s="522" t="n">
        <v>100</v>
      </c>
      <c r="I16" s="504" t="s">
        <v>395</v>
      </c>
    </row>
    <row r="17" customFormat="false" ht="27" hidden="false" customHeight="true" outlineLevel="0" collapsed="false">
      <c r="A17" s="46" t="n">
        <v>11.9265</v>
      </c>
      <c r="B17" s="261" t="n">
        <v>7.01979505034009</v>
      </c>
      <c r="C17" s="46" t="n">
        <v>9.1575</v>
      </c>
      <c r="D17" s="261" t="n">
        <v>3.57874020201106</v>
      </c>
      <c r="E17" s="46" t="s">
        <v>8</v>
      </c>
      <c r="F17" s="46" t="s">
        <v>8</v>
      </c>
      <c r="G17" s="46" t="n">
        <v>0.6002</v>
      </c>
      <c r="H17" s="522" t="n">
        <v>138.080126933756</v>
      </c>
      <c r="I17" s="504" t="s">
        <v>396</v>
      </c>
    </row>
    <row r="18" customFormat="false" ht="27" hidden="false" customHeight="true" outlineLevel="0" collapsed="false">
      <c r="A18" s="46" t="n">
        <v>13.2156</v>
      </c>
      <c r="B18" s="261" t="n">
        <v>8.59161873459327</v>
      </c>
      <c r="C18" s="46" t="n">
        <v>9.3614</v>
      </c>
      <c r="D18" s="261" t="n">
        <v>21.1612135017602</v>
      </c>
      <c r="E18" s="46" t="s">
        <v>8</v>
      </c>
      <c r="F18" s="46" t="s">
        <v>8</v>
      </c>
      <c r="G18" s="46" t="n">
        <v>0.625</v>
      </c>
      <c r="H18" s="522" t="n">
        <v>9.51463115472227</v>
      </c>
      <c r="I18" s="504" t="s">
        <v>397</v>
      </c>
    </row>
    <row r="19" customFormat="false" ht="27" hidden="false" customHeight="true" outlineLevel="0" collapsed="false">
      <c r="A19" s="46" t="n">
        <v>24.6707</v>
      </c>
      <c r="B19" s="261" t="n">
        <v>-12.1970403376777</v>
      </c>
      <c r="C19" s="46" t="n">
        <v>16.0594</v>
      </c>
      <c r="D19" s="261" t="n">
        <v>-16.9275494263338</v>
      </c>
      <c r="E19" s="46" t="s">
        <v>8</v>
      </c>
      <c r="F19" s="46" t="s">
        <v>8</v>
      </c>
      <c r="G19" s="46" t="n">
        <v>0.6939</v>
      </c>
      <c r="H19" s="522" t="n">
        <v>30.187617260788</v>
      </c>
      <c r="I19" s="504" t="s">
        <v>398</v>
      </c>
    </row>
    <row r="20" customFormat="false" ht="27" hidden="false" customHeight="true" outlineLevel="0" collapsed="false">
      <c r="A20" s="46" t="n">
        <v>16.2361</v>
      </c>
      <c r="B20" s="261" t="n">
        <v>5.65562569141666</v>
      </c>
      <c r="C20" s="46" t="n">
        <v>10.1472</v>
      </c>
      <c r="D20" s="261" t="n">
        <v>4.61246623641725</v>
      </c>
      <c r="E20" s="46" t="s">
        <v>8</v>
      </c>
      <c r="F20" s="46" t="s">
        <v>8</v>
      </c>
      <c r="G20" s="46" t="n">
        <v>0.0255</v>
      </c>
      <c r="H20" s="522" t="n">
        <v>-94.4876783398184</v>
      </c>
      <c r="I20" s="504" t="s">
        <v>399</v>
      </c>
    </row>
    <row r="21" customFormat="false" ht="27" hidden="false" customHeight="true" outlineLevel="0" collapsed="false">
      <c r="A21" s="46" t="n">
        <v>16.1699</v>
      </c>
      <c r="B21" s="261" t="n">
        <v>7.02093440376991</v>
      </c>
      <c r="C21" s="46" t="n">
        <v>11.5509</v>
      </c>
      <c r="D21" s="261" t="n">
        <v>-4.79373583350505</v>
      </c>
      <c r="E21" s="46" t="s">
        <v>8</v>
      </c>
      <c r="F21" s="46" t="s">
        <v>8</v>
      </c>
      <c r="G21" s="46" t="n">
        <v>0.2269</v>
      </c>
      <c r="H21" s="522" t="n">
        <v>-64.0981012658228</v>
      </c>
      <c r="I21" s="504" t="s">
        <v>400</v>
      </c>
    </row>
    <row r="22" customFormat="false" ht="27" hidden="false" customHeight="true" outlineLevel="0" collapsed="false">
      <c r="A22" s="46" t="n">
        <v>11.2564</v>
      </c>
      <c r="B22" s="261" t="n">
        <v>1.31681983060459</v>
      </c>
      <c r="C22" s="46" t="n">
        <v>8.0046</v>
      </c>
      <c r="D22" s="261" t="n">
        <v>-5.2093078335011</v>
      </c>
      <c r="E22" s="46" t="s">
        <v>8</v>
      </c>
      <c r="F22" s="46" t="s">
        <v>8</v>
      </c>
      <c r="G22" s="46" t="n">
        <v>0.2426</v>
      </c>
      <c r="H22" s="522" t="n">
        <v>-61.4859501508176</v>
      </c>
      <c r="I22" s="504" t="s">
        <v>401</v>
      </c>
    </row>
    <row r="23" customFormat="false" ht="27" hidden="false" customHeight="true" outlineLevel="0" collapsed="false">
      <c r="A23" s="46" t="n">
        <v>16.1488</v>
      </c>
      <c r="B23" s="261" t="n">
        <v>14.6215433535858</v>
      </c>
      <c r="C23" s="46" t="n">
        <v>10.7684</v>
      </c>
      <c r="D23" s="261" t="n">
        <v>13.201438092635</v>
      </c>
      <c r="E23" s="46" t="s">
        <v>8</v>
      </c>
      <c r="F23" s="46" t="s">
        <v>8</v>
      </c>
      <c r="G23" s="46" t="n">
        <v>0.0373</v>
      </c>
      <c r="H23" s="522" t="n">
        <v>-94.4203440538519</v>
      </c>
      <c r="I23" s="504" t="s">
        <v>402</v>
      </c>
    </row>
    <row r="24" customFormat="false" ht="27" hidden="false" customHeight="true" outlineLevel="0" collapsed="false">
      <c r="A24" s="46" t="n">
        <v>4.5863</v>
      </c>
      <c r="B24" s="261" t="n">
        <v>18.1853321651291</v>
      </c>
      <c r="C24" s="46" t="n">
        <v>3.6312</v>
      </c>
      <c r="D24" s="261" t="n">
        <v>14.2965061378659</v>
      </c>
      <c r="E24" s="46" t="s">
        <v>8</v>
      </c>
      <c r="F24" s="46" t="s">
        <v>8</v>
      </c>
      <c r="G24" s="46" t="n">
        <v>0.1517</v>
      </c>
      <c r="H24" s="522" t="n">
        <v>-72.7158273381295</v>
      </c>
      <c r="I24" s="504" t="s">
        <v>403</v>
      </c>
    </row>
    <row r="25" customFormat="false" ht="27" hidden="false" customHeight="true" outlineLevel="0" collapsed="false">
      <c r="A25" s="523" t="n">
        <f aca="false">A13/A6*100</f>
        <v>5.19880116336809</v>
      </c>
      <c r="B25" s="157"/>
      <c r="C25" s="523" t="n">
        <f aca="false">C13/C6*100</f>
        <v>4.55487038221202</v>
      </c>
      <c r="D25" s="157"/>
      <c r="E25" s="46"/>
      <c r="F25" s="157"/>
      <c r="G25" s="523" t="n">
        <f aca="false">G13/G6*100</f>
        <v>3.32265415992337</v>
      </c>
      <c r="H25" s="524"/>
      <c r="I25" s="505" t="s">
        <v>404</v>
      </c>
    </row>
    <row r="26" customFormat="false" ht="27" hidden="false" customHeight="true" outlineLevel="0" collapsed="false">
      <c r="A26" s="525" t="n">
        <f aca="false">RANK(A13,A7:A24)</f>
        <v>4</v>
      </c>
      <c r="B26" s="525" t="n">
        <f aca="false">RANK(B13,B7:B24)</f>
        <v>7</v>
      </c>
      <c r="C26" s="525" t="n">
        <f aca="false">RANK(C13,C7:C24)</f>
        <v>5</v>
      </c>
      <c r="D26" s="525" t="n">
        <f aca="false">RANK(D13,D7:D24)</f>
        <v>15</v>
      </c>
      <c r="E26" s="483" t="s">
        <v>8</v>
      </c>
      <c r="F26" s="483" t="s">
        <v>8</v>
      </c>
      <c r="G26" s="525" t="n">
        <f aca="false">RANK(G13,G7:G24)</f>
        <v>11</v>
      </c>
      <c r="H26" s="525" t="n">
        <f aca="false">RANK(H13,H7:H24)</f>
        <v>5</v>
      </c>
      <c r="I26" s="526" t="s">
        <v>405</v>
      </c>
    </row>
    <row r="27" s="3" customFormat="true" ht="14.25" hidden="false" customHeight="false" outlineLevel="0" collapsed="false">
      <c r="A27" s="26"/>
      <c r="C27" s="26"/>
      <c r="I27" s="26"/>
    </row>
    <row r="28" s="3" customFormat="true" ht="14.25" hidden="false" customHeight="false" outlineLevel="0" collapsed="false">
      <c r="A28" s="26"/>
      <c r="C28" s="26"/>
      <c r="I28" s="26"/>
    </row>
    <row r="29" s="3" customFormat="true" ht="14.25" hidden="false" customHeight="false" outlineLevel="0" collapsed="false">
      <c r="A29" s="26"/>
      <c r="C29" s="26"/>
      <c r="I29" s="26"/>
    </row>
    <row r="30" s="3" customFormat="true" ht="14.25" hidden="false" customHeight="false" outlineLevel="0" collapsed="false">
      <c r="A30" s="26"/>
      <c r="C30" s="26"/>
      <c r="I30" s="26"/>
    </row>
    <row r="31" s="3" customFormat="true" ht="14.25" hidden="false" customHeight="false" outlineLevel="0" collapsed="false">
      <c r="A31" s="26"/>
      <c r="C31" s="26"/>
      <c r="I31" s="26"/>
    </row>
    <row r="32" s="3" customFormat="true" ht="14.25" hidden="false" customHeight="false" outlineLevel="0" collapsed="false">
      <c r="A32" s="26"/>
      <c r="C32" s="26"/>
      <c r="I32" s="26"/>
    </row>
    <row r="33" s="3" customFormat="true" ht="14.25" hidden="false" customHeight="false" outlineLevel="0" collapsed="false">
      <c r="A33" s="26"/>
      <c r="C33" s="26"/>
      <c r="I33" s="26"/>
    </row>
  </sheetData>
  <mergeCells count="7">
    <mergeCell ref="A1:I1"/>
    <mergeCell ref="G2:I2"/>
    <mergeCell ref="A3:B4"/>
    <mergeCell ref="E3:F4"/>
    <mergeCell ref="G3:H4"/>
    <mergeCell ref="I3:I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19" t="s">
        <v>22</v>
      </c>
      <c r="I1" s="19"/>
      <c r="J1" s="19"/>
    </row>
    <row r="2" customFormat="false" ht="7.5" hidden="false" customHeight="true" outlineLevel="0" collapsed="false">
      <c r="A2" s="20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5" hidden="false" customHeight="true" outlineLevel="0" collapsed="false">
      <c r="A3" s="21"/>
    </row>
    <row r="4" customFormat="false" ht="18" hidden="false" customHeight="true" outlineLevel="0" collapsed="false">
      <c r="A4" s="22"/>
      <c r="B4" s="23" t="s">
        <v>23</v>
      </c>
      <c r="C4" s="23"/>
      <c r="D4" s="23"/>
      <c r="E4" s="23"/>
      <c r="F4" s="22"/>
      <c r="G4" s="23" t="s">
        <v>24</v>
      </c>
      <c r="H4" s="23"/>
      <c r="I4" s="23"/>
      <c r="J4" s="23"/>
    </row>
    <row r="5" customFormat="false" ht="15.6" hidden="false" customHeight="true" outlineLevel="0" collapsed="false">
      <c r="A5" s="21"/>
    </row>
    <row r="6" customFormat="false" ht="15.6" hidden="false" customHeight="true" outlineLevel="0" collapsed="false">
      <c r="A6" s="21"/>
    </row>
    <row r="7" customFormat="false" ht="15.6" hidden="false" customHeight="true" outlineLevel="0" collapsed="false">
      <c r="A7" s="21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5"/>
      <c r="B20" s="23" t="s">
        <v>25</v>
      </c>
      <c r="C20" s="23"/>
      <c r="D20" s="23"/>
      <c r="E20" s="23"/>
      <c r="F20" s="25"/>
      <c r="G20" s="23" t="s">
        <v>26</v>
      </c>
      <c r="H20" s="23"/>
      <c r="I20" s="23"/>
      <c r="J20" s="2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5"/>
      <c r="B33" s="23" t="s">
        <v>27</v>
      </c>
      <c r="C33" s="23"/>
      <c r="D33" s="23"/>
      <c r="E33" s="23"/>
      <c r="F33" s="25"/>
      <c r="G33" s="23" t="s">
        <v>28</v>
      </c>
      <c r="H33" s="23"/>
      <c r="I33" s="23"/>
      <c r="J33" s="2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7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7">
    <mergeCell ref="H1:J1"/>
    <mergeCell ref="B4:E4"/>
    <mergeCell ref="G4:J4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9" width="6.75"/>
    <col collapsed="false" customWidth="true" hidden="false" outlineLevel="0" max="4" min="4" style="29" width="5.62"/>
    <col collapsed="false" customWidth="true" hidden="false" outlineLevel="0" max="5" min="5" style="29" width="6.12"/>
    <col collapsed="false" customWidth="true" hidden="false" outlineLevel="0" max="6" min="6" style="29" width="5.62"/>
    <col collapsed="false" customWidth="true" hidden="false" outlineLevel="0" max="7" min="7" style="30" width="6.36"/>
    <col collapsed="false" customWidth="true" hidden="false" outlineLevel="0" max="8" min="8" style="31" width="5.62"/>
    <col collapsed="false" customWidth="true" hidden="false" outlineLevel="0" max="9" min="9" style="32" width="6.75"/>
    <col collapsed="false" customWidth="true" hidden="false" outlineLevel="0" max="10" min="10" style="31" width="5.62"/>
    <col collapsed="false" customWidth="true" hidden="false" outlineLevel="0" max="11" min="11" style="29" width="6.36"/>
    <col collapsed="false" customWidth="true" hidden="false" outlineLevel="0" max="12" min="12" style="29" width="5.62"/>
    <col collapsed="false" customWidth="true" hidden="false" outlineLevel="0" max="13" min="13" style="29" width="6.36"/>
    <col collapsed="false" customWidth="true" hidden="false" outlineLevel="0" max="14" min="14" style="29" width="5.87"/>
    <col collapsed="false" customWidth="false" hidden="false" outlineLevel="0" max="15" min="15" style="29" width="8.99"/>
    <col collapsed="false" customWidth="true" hidden="false" outlineLevel="0" max="16" min="16" style="29" width="12.62"/>
    <col collapsed="false" customWidth="true" hidden="false" outlineLevel="0" max="17" min="17" style="29" width="10.37"/>
    <col collapsed="false" customWidth="false" hidden="false" outlineLevel="0" max="257" min="18" style="29" width="8.99"/>
  </cols>
  <sheetData>
    <row r="1" customFormat="false" ht="16.5" hidden="false" customHeight="true" outlineLevel="0" collapsed="false">
      <c r="A1" s="33" t="s">
        <v>29</v>
      </c>
      <c r="B1" s="33"/>
      <c r="C1" s="33"/>
      <c r="D1" s="33"/>
      <c r="E1" s="34"/>
      <c r="F1" s="34"/>
    </row>
    <row r="2" customFormat="false" ht="7.5" hidden="false" customHeight="true" outlineLevel="0" collapsed="false">
      <c r="C2" s="35"/>
      <c r="D2" s="35"/>
      <c r="E2" s="35"/>
      <c r="F2" s="35"/>
    </row>
    <row r="3" s="41" customFormat="true" ht="21.95" hidden="false" customHeight="true" outlineLevel="0" collapsed="false">
      <c r="A3" s="36" t="s">
        <v>30</v>
      </c>
      <c r="B3" s="36" t="s">
        <v>31</v>
      </c>
      <c r="C3" s="37" t="s">
        <v>32</v>
      </c>
      <c r="D3" s="37"/>
      <c r="E3" s="37" t="s">
        <v>33</v>
      </c>
      <c r="F3" s="37"/>
      <c r="G3" s="38" t="s">
        <v>34</v>
      </c>
      <c r="H3" s="38"/>
      <c r="I3" s="39"/>
      <c r="J3" s="39"/>
      <c r="K3" s="38" t="s">
        <v>35</v>
      </c>
      <c r="L3" s="38"/>
      <c r="M3" s="40"/>
      <c r="N3" s="40"/>
    </row>
    <row r="4" s="41" customFormat="true" ht="27.95" hidden="false" customHeight="true" outlineLevel="0" collapsed="false">
      <c r="A4" s="36"/>
      <c r="B4" s="36"/>
      <c r="C4" s="37"/>
      <c r="D4" s="37"/>
      <c r="E4" s="37"/>
      <c r="F4" s="37"/>
      <c r="G4" s="38"/>
      <c r="H4" s="38"/>
      <c r="I4" s="42" t="s">
        <v>36</v>
      </c>
      <c r="J4" s="42"/>
      <c r="K4" s="38"/>
      <c r="L4" s="38"/>
      <c r="M4" s="42" t="s">
        <v>37</v>
      </c>
      <c r="N4" s="42"/>
    </row>
    <row r="5" s="41" customFormat="true" ht="39.95" hidden="false" customHeight="true" outlineLevel="0" collapsed="false">
      <c r="A5" s="36"/>
      <c r="B5" s="36"/>
      <c r="C5" s="37" t="s">
        <v>38</v>
      </c>
      <c r="D5" s="37" t="s">
        <v>39</v>
      </c>
      <c r="E5" s="37" t="s">
        <v>38</v>
      </c>
      <c r="F5" s="37" t="s">
        <v>39</v>
      </c>
      <c r="G5" s="37" t="s">
        <v>38</v>
      </c>
      <c r="H5" s="43" t="s">
        <v>39</v>
      </c>
      <c r="I5" s="44" t="s">
        <v>38</v>
      </c>
      <c r="J5" s="45" t="s">
        <v>39</v>
      </c>
      <c r="K5" s="37" t="s">
        <v>38</v>
      </c>
      <c r="L5" s="38" t="s">
        <v>39</v>
      </c>
      <c r="M5" s="37" t="s">
        <v>38</v>
      </c>
      <c r="N5" s="38" t="s">
        <v>39</v>
      </c>
      <c r="T5" s="46"/>
    </row>
    <row r="6" s="41" customFormat="true" ht="21.6" hidden="false" customHeight="true" outlineLevel="0" collapsed="false">
      <c r="A6" s="47"/>
      <c r="B6" s="47"/>
      <c r="C6" s="48" t="s">
        <v>4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T6" s="46"/>
    </row>
    <row r="7" customFormat="false" ht="21.6" hidden="false" customHeight="true" outlineLevel="0" collapsed="false">
      <c r="A7" s="49" t="s">
        <v>41</v>
      </c>
      <c r="B7" s="50" t="s">
        <v>42</v>
      </c>
      <c r="C7" s="51" t="s">
        <v>43</v>
      </c>
      <c r="D7" s="52" t="s">
        <v>43</v>
      </c>
      <c r="E7" s="52" t="s">
        <v>43</v>
      </c>
      <c r="F7" s="53" t="n">
        <v>9.1</v>
      </c>
      <c r="G7" s="54" t="n">
        <v>110.15</v>
      </c>
      <c r="H7" s="53" t="n">
        <v>15.6</v>
      </c>
      <c r="I7" s="55" t="n">
        <v>58.31</v>
      </c>
      <c r="J7" s="56" t="n">
        <v>25.4</v>
      </c>
      <c r="K7" s="57" t="n">
        <v>125.331088841603</v>
      </c>
      <c r="L7" s="53" t="n">
        <v>12</v>
      </c>
      <c r="M7" s="57" t="n">
        <v>54.25768</v>
      </c>
      <c r="N7" s="53" t="n">
        <v>11.9</v>
      </c>
      <c r="O7" s="53"/>
      <c r="R7" s="58"/>
      <c r="S7" s="59"/>
      <c r="T7" s="60"/>
    </row>
    <row r="8" customFormat="false" ht="21.6" hidden="false" customHeight="true" outlineLevel="0" collapsed="false">
      <c r="A8" s="49"/>
      <c r="B8" s="50" t="s">
        <v>44</v>
      </c>
      <c r="C8" s="54" t="n">
        <v>421.16</v>
      </c>
      <c r="D8" s="53" t="n">
        <v>4.1</v>
      </c>
      <c r="E8" s="52" t="s">
        <v>43</v>
      </c>
      <c r="F8" s="53" t="n">
        <v>3.5</v>
      </c>
      <c r="G8" s="54" t="n">
        <v>242.63</v>
      </c>
      <c r="H8" s="53" t="n">
        <v>3.6</v>
      </c>
      <c r="I8" s="55" t="n">
        <v>136.74</v>
      </c>
      <c r="J8" s="56" t="n">
        <v>12</v>
      </c>
      <c r="K8" s="57" t="n">
        <v>185.5264</v>
      </c>
      <c r="L8" s="53" t="n">
        <v>11.5</v>
      </c>
      <c r="M8" s="57" t="n">
        <v>75.5776</v>
      </c>
      <c r="N8" s="53" t="n">
        <v>7.4</v>
      </c>
      <c r="O8" s="53"/>
      <c r="R8" s="58"/>
      <c r="S8" s="59"/>
      <c r="T8" s="60"/>
    </row>
    <row r="9" customFormat="false" ht="21.6" hidden="false" customHeight="true" outlineLevel="0" collapsed="false">
      <c r="A9" s="49"/>
      <c r="B9" s="50" t="s">
        <v>45</v>
      </c>
      <c r="C9" s="51" t="s">
        <v>43</v>
      </c>
      <c r="D9" s="52" t="s">
        <v>43</v>
      </c>
      <c r="E9" s="52" t="s">
        <v>43</v>
      </c>
      <c r="F9" s="53" t="n">
        <v>3.5</v>
      </c>
      <c r="G9" s="54" t="n">
        <v>395.5</v>
      </c>
      <c r="H9" s="53" t="n">
        <v>-2.1</v>
      </c>
      <c r="I9" s="55" t="n">
        <v>224.64</v>
      </c>
      <c r="J9" s="56" t="n">
        <v>0.4</v>
      </c>
      <c r="K9" s="55" t="n">
        <v>243.0573</v>
      </c>
      <c r="L9" s="56" t="n">
        <v>10.2</v>
      </c>
      <c r="M9" s="57" t="n">
        <v>96.6425</v>
      </c>
      <c r="N9" s="53" t="n">
        <v>4.1</v>
      </c>
      <c r="O9" s="58"/>
      <c r="R9" s="58"/>
      <c r="S9" s="59"/>
      <c r="T9" s="60"/>
    </row>
    <row r="10" customFormat="false" ht="21.6" hidden="false" customHeight="true" outlineLevel="0" collapsed="false">
      <c r="A10" s="49"/>
      <c r="B10" s="50" t="s">
        <v>46</v>
      </c>
      <c r="C10" s="51" t="s">
        <v>43</v>
      </c>
      <c r="D10" s="52" t="s">
        <v>43</v>
      </c>
      <c r="E10" s="52" t="s">
        <v>43</v>
      </c>
      <c r="F10" s="53" t="n">
        <v>4.1</v>
      </c>
      <c r="G10" s="54" t="n">
        <v>551.64</v>
      </c>
      <c r="H10" s="53" t="n">
        <v>-3.8</v>
      </c>
      <c r="I10" s="55" t="n">
        <v>308.19</v>
      </c>
      <c r="J10" s="56" t="n">
        <v>-6</v>
      </c>
      <c r="K10" s="55" t="n">
        <v>304.5878</v>
      </c>
      <c r="L10" s="56" t="n">
        <v>10.3</v>
      </c>
      <c r="M10" s="57" t="n">
        <v>118.7345</v>
      </c>
      <c r="N10" s="53" t="n">
        <v>2.9</v>
      </c>
      <c r="O10" s="58"/>
      <c r="R10" s="58"/>
      <c r="S10" s="59"/>
      <c r="T10" s="60"/>
    </row>
    <row r="11" customFormat="false" ht="21.6" hidden="false" customHeight="true" outlineLevel="0" collapsed="false">
      <c r="A11" s="49"/>
      <c r="B11" s="50" t="s">
        <v>47</v>
      </c>
      <c r="C11" s="54" t="n">
        <v>895.27</v>
      </c>
      <c r="D11" s="53" t="n">
        <v>5.1</v>
      </c>
      <c r="E11" s="52" t="s">
        <v>43</v>
      </c>
      <c r="F11" s="53" t="n">
        <v>4.7</v>
      </c>
      <c r="G11" s="61" t="n">
        <v>776.52</v>
      </c>
      <c r="H11" s="53" t="n">
        <v>-5.7</v>
      </c>
      <c r="I11" s="55" t="n">
        <v>425.96</v>
      </c>
      <c r="J11" s="56" t="n">
        <v>-12.3</v>
      </c>
      <c r="K11" s="55" t="n">
        <v>365.635920827242</v>
      </c>
      <c r="L11" s="56" t="n">
        <v>10.5</v>
      </c>
      <c r="M11" s="57" t="n">
        <v>141.71288</v>
      </c>
      <c r="N11" s="53" t="n">
        <v>3.4</v>
      </c>
      <c r="O11" s="58"/>
      <c r="R11" s="58"/>
      <c r="S11" s="59"/>
      <c r="T11" s="60"/>
    </row>
    <row r="12" customFormat="false" ht="21.6" hidden="false" customHeight="true" outlineLevel="0" collapsed="false">
      <c r="A12" s="49"/>
      <c r="B12" s="50" t="s">
        <v>48</v>
      </c>
      <c r="C12" s="51" t="s">
        <v>43</v>
      </c>
      <c r="D12" s="51" t="s">
        <v>43</v>
      </c>
      <c r="E12" s="51" t="s">
        <v>43</v>
      </c>
      <c r="F12" s="53" t="n">
        <v>5.2</v>
      </c>
      <c r="G12" s="61" t="n">
        <v>1005.52</v>
      </c>
      <c r="H12" s="53" t="n">
        <v>1.9</v>
      </c>
      <c r="I12" s="55" t="n">
        <v>559.98</v>
      </c>
      <c r="J12" s="56" t="n">
        <v>-4</v>
      </c>
      <c r="K12" s="55" t="n">
        <v>427.4311</v>
      </c>
      <c r="L12" s="56" t="n">
        <v>10.5</v>
      </c>
      <c r="M12" s="57" t="n">
        <v>166.6213</v>
      </c>
      <c r="N12" s="53" t="n">
        <v>3.8</v>
      </c>
      <c r="O12" s="58"/>
      <c r="R12" s="58"/>
      <c r="S12" s="59"/>
      <c r="T12" s="60"/>
    </row>
    <row r="13" customFormat="false" ht="21.6" hidden="false" customHeight="true" outlineLevel="0" collapsed="false">
      <c r="A13" s="49"/>
      <c r="B13" s="50" t="s">
        <v>49</v>
      </c>
      <c r="C13" s="51" t="s">
        <v>43</v>
      </c>
      <c r="D13" s="51" t="s">
        <v>43</v>
      </c>
      <c r="E13" s="51" t="s">
        <v>43</v>
      </c>
      <c r="F13" s="53" t="n">
        <v>5.4</v>
      </c>
      <c r="G13" s="61" t="n">
        <v>1199.32</v>
      </c>
      <c r="H13" s="53" t="n">
        <v>3</v>
      </c>
      <c r="I13" s="55" t="n">
        <v>682.28</v>
      </c>
      <c r="J13" s="56" t="n">
        <v>-1.5</v>
      </c>
      <c r="K13" s="55" t="n">
        <v>491.1549</v>
      </c>
      <c r="L13" s="56" t="n">
        <v>10.6</v>
      </c>
      <c r="M13" s="57" t="n">
        <v>191.5666</v>
      </c>
      <c r="N13" s="53" t="n">
        <v>4.3</v>
      </c>
      <c r="O13" s="58"/>
      <c r="R13" s="58"/>
      <c r="S13" s="59"/>
      <c r="T13" s="60"/>
    </row>
    <row r="14" customFormat="false" ht="21.6" hidden="false" customHeight="true" outlineLevel="0" collapsed="false">
      <c r="A14" s="49"/>
      <c r="B14" s="50" t="s">
        <v>50</v>
      </c>
      <c r="C14" s="51" t="n">
        <v>1428.9409</v>
      </c>
      <c r="D14" s="53" t="n">
        <v>6</v>
      </c>
      <c r="E14" s="51" t="s">
        <v>43</v>
      </c>
      <c r="F14" s="53" t="n">
        <v>5.6</v>
      </c>
      <c r="G14" s="61" t="n">
        <v>1387.97</v>
      </c>
      <c r="H14" s="53" t="n">
        <v>3.6</v>
      </c>
      <c r="I14" s="55" t="n">
        <v>792.97</v>
      </c>
      <c r="J14" s="56" t="n">
        <v>0.3</v>
      </c>
      <c r="K14" s="55" t="n">
        <v>557.4496</v>
      </c>
      <c r="L14" s="56" t="n">
        <v>10.6</v>
      </c>
      <c r="M14" s="57" t="n">
        <v>218.8498</v>
      </c>
      <c r="N14" s="53" t="n">
        <v>4.2</v>
      </c>
      <c r="O14" s="58"/>
      <c r="R14" s="58"/>
      <c r="S14" s="59"/>
      <c r="T14" s="60"/>
    </row>
    <row r="15" customFormat="false" ht="21.6" hidden="false" customHeight="true" outlineLevel="0" collapsed="false">
      <c r="A15" s="49"/>
      <c r="B15" s="50" t="s">
        <v>51</v>
      </c>
      <c r="C15" s="51" t="s">
        <v>43</v>
      </c>
      <c r="D15" s="51" t="s">
        <v>43</v>
      </c>
      <c r="E15" s="51" t="s">
        <v>43</v>
      </c>
      <c r="F15" s="53" t="n">
        <v>5.7</v>
      </c>
      <c r="G15" s="61" t="n">
        <v>1558.45</v>
      </c>
      <c r="H15" s="53" t="n">
        <v>4</v>
      </c>
      <c r="I15" s="55" t="n">
        <v>895.89</v>
      </c>
      <c r="J15" s="56" t="n">
        <v>3.5</v>
      </c>
      <c r="K15" s="55" t="n">
        <v>635.0056</v>
      </c>
      <c r="L15" s="56" t="n">
        <v>10.7</v>
      </c>
      <c r="M15" s="57" t="n">
        <v>246.7979</v>
      </c>
      <c r="N15" s="53" t="n">
        <v>4.2</v>
      </c>
      <c r="O15" s="58"/>
      <c r="R15" s="58"/>
      <c r="S15" s="59"/>
      <c r="T15" s="60"/>
    </row>
    <row r="16" customFormat="false" ht="21.6" hidden="false" customHeight="true" outlineLevel="0" collapsed="false">
      <c r="A16" s="49"/>
      <c r="B16" s="50" t="s">
        <v>52</v>
      </c>
      <c r="C16" s="51" t="s">
        <v>43</v>
      </c>
      <c r="D16" s="51" t="s">
        <v>43</v>
      </c>
      <c r="E16" s="51" t="s">
        <v>43</v>
      </c>
      <c r="F16" s="53" t="n">
        <v>5.9045</v>
      </c>
      <c r="G16" s="61" t="n">
        <v>1799.46</v>
      </c>
      <c r="H16" s="53" t="n">
        <v>4.2</v>
      </c>
      <c r="I16" s="55" t="n">
        <v>1041.93</v>
      </c>
      <c r="J16" s="56" t="n">
        <v>4.9</v>
      </c>
      <c r="K16" s="55" t="n">
        <v>709.392390134411</v>
      </c>
      <c r="L16" s="56" t="n">
        <v>10.7724080411236</v>
      </c>
      <c r="M16" s="57" t="n">
        <v>274.64952</v>
      </c>
      <c r="N16" s="53" t="n">
        <v>3.36788505885323</v>
      </c>
      <c r="O16" s="58"/>
      <c r="R16" s="58"/>
      <c r="S16" s="59"/>
      <c r="T16" s="60"/>
    </row>
    <row r="17" customFormat="false" ht="21.6" hidden="false" customHeight="true" outlineLevel="0" collapsed="false">
      <c r="A17" s="49"/>
      <c r="B17" s="50" t="s">
        <v>53</v>
      </c>
      <c r="C17" s="51" t="n">
        <v>1982.25</v>
      </c>
      <c r="D17" s="53" t="n">
        <v>6</v>
      </c>
      <c r="E17" s="51" t="s">
        <v>43</v>
      </c>
      <c r="F17" s="53" t="n">
        <v>5.8</v>
      </c>
      <c r="G17" s="61" t="n">
        <v>1927.21</v>
      </c>
      <c r="H17" s="53" t="n">
        <v>4.6</v>
      </c>
      <c r="I17" s="55" t="n">
        <v>1118.47</v>
      </c>
      <c r="J17" s="56" t="n">
        <v>7.6</v>
      </c>
      <c r="K17" s="55" t="n">
        <v>777.506959248606</v>
      </c>
      <c r="L17" s="56" t="n">
        <v>10.4182832395298</v>
      </c>
      <c r="M17" s="57" t="n">
        <v>304.05528</v>
      </c>
      <c r="N17" s="53" t="n">
        <v>1.41389007798114</v>
      </c>
      <c r="O17" s="58"/>
      <c r="R17" s="58"/>
      <c r="S17" s="59"/>
      <c r="T17" s="60"/>
    </row>
    <row r="18" customFormat="false" ht="21.6" hidden="false" customHeight="true" outlineLevel="0" collapsed="false">
      <c r="A18" s="49" t="s">
        <v>54</v>
      </c>
      <c r="B18" s="62" t="s">
        <v>42</v>
      </c>
      <c r="C18" s="51" t="s">
        <v>43</v>
      </c>
      <c r="D18" s="52" t="s">
        <v>43</v>
      </c>
      <c r="E18" s="52" t="s">
        <v>43</v>
      </c>
      <c r="F18" s="53" t="n">
        <v>7.6</v>
      </c>
      <c r="G18" s="54" t="n">
        <v>113.61</v>
      </c>
      <c r="H18" s="53" t="n">
        <v>3.1</v>
      </c>
      <c r="I18" s="55" t="n">
        <v>57.46</v>
      </c>
      <c r="J18" s="56" t="n">
        <v>-1.5</v>
      </c>
      <c r="K18" s="63" t="n">
        <v>138.324240154088</v>
      </c>
      <c r="L18" s="53" t="n">
        <v>10.3356249863698</v>
      </c>
      <c r="M18" s="57" t="n">
        <v>53.6617</v>
      </c>
      <c r="N18" s="53" t="n">
        <v>5.5</v>
      </c>
      <c r="O18" s="53"/>
      <c r="R18" s="58"/>
      <c r="S18" s="59"/>
      <c r="T18" s="60"/>
    </row>
    <row r="19" customFormat="false" ht="21.6" hidden="false" customHeight="true" outlineLevel="0" collapsed="false">
      <c r="A19" s="64"/>
      <c r="B19" s="49"/>
      <c r="C19" s="65" t="s">
        <v>5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58"/>
      <c r="R19" s="58"/>
      <c r="S19" s="59"/>
      <c r="T19" s="60"/>
    </row>
    <row r="20" s="73" customFormat="true" ht="21.6" hidden="false" customHeight="true" outlineLevel="0" collapsed="false">
      <c r="A20" s="49" t="s">
        <v>41</v>
      </c>
      <c r="B20" s="66" t="s">
        <v>42</v>
      </c>
      <c r="C20" s="67" t="s">
        <v>43</v>
      </c>
      <c r="D20" s="52" t="s">
        <v>43</v>
      </c>
      <c r="E20" s="68" t="s">
        <v>43</v>
      </c>
      <c r="F20" s="53" t="n">
        <v>8.9</v>
      </c>
      <c r="G20" s="54" t="n">
        <v>99.3776</v>
      </c>
      <c r="H20" s="53" t="n">
        <v>14.9</v>
      </c>
      <c r="I20" s="69" t="n">
        <v>51.7678</v>
      </c>
      <c r="J20" s="70" t="n">
        <v>23.8</v>
      </c>
      <c r="K20" s="70" t="n">
        <v>115.180746297856</v>
      </c>
      <c r="L20" s="53" t="n">
        <v>11.9</v>
      </c>
      <c r="M20" s="71" t="n">
        <v>49.89557</v>
      </c>
      <c r="N20" s="72" t="n">
        <v>11.9</v>
      </c>
    </row>
    <row r="21" s="73" customFormat="true" ht="21.6" hidden="false" customHeight="true" outlineLevel="0" collapsed="false">
      <c r="A21" s="49"/>
      <c r="B21" s="66" t="s">
        <v>44</v>
      </c>
      <c r="C21" s="74" t="n">
        <v>363.17</v>
      </c>
      <c r="D21" s="53" t="n">
        <v>3.6</v>
      </c>
      <c r="E21" s="68" t="s">
        <v>43</v>
      </c>
      <c r="F21" s="53" t="n">
        <v>2.6</v>
      </c>
      <c r="G21" s="54" t="n">
        <v>217.07</v>
      </c>
      <c r="H21" s="53" t="n">
        <v>2.1</v>
      </c>
      <c r="I21" s="69" t="n">
        <v>120.93</v>
      </c>
      <c r="J21" s="70" t="n">
        <v>12.4</v>
      </c>
      <c r="K21" s="57" t="n">
        <v>170.1928</v>
      </c>
      <c r="L21" s="53" t="n">
        <v>11.3</v>
      </c>
      <c r="M21" s="71" t="n">
        <v>69.1538</v>
      </c>
      <c r="N21" s="72" t="n">
        <v>7.1</v>
      </c>
    </row>
    <row r="22" s="73" customFormat="true" ht="21.6" hidden="false" customHeight="true" outlineLevel="0" collapsed="false">
      <c r="A22" s="49"/>
      <c r="B22" s="66" t="s">
        <v>45</v>
      </c>
      <c r="C22" s="67" t="s">
        <v>43</v>
      </c>
      <c r="D22" s="52" t="s">
        <v>43</v>
      </c>
      <c r="E22" s="68" t="s">
        <v>43</v>
      </c>
      <c r="F22" s="53" t="n">
        <v>2.6</v>
      </c>
      <c r="G22" s="54" t="n">
        <v>340.8994</v>
      </c>
      <c r="H22" s="53" t="n">
        <v>-5.1</v>
      </c>
      <c r="I22" s="69" t="n">
        <v>192.0545</v>
      </c>
      <c r="J22" s="56" t="n">
        <v>-1.9</v>
      </c>
      <c r="K22" s="57" t="n">
        <v>222.3303</v>
      </c>
      <c r="L22" s="53" t="n">
        <v>9.8</v>
      </c>
      <c r="M22" s="71" t="n">
        <v>87.9434</v>
      </c>
      <c r="N22" s="72" t="n">
        <v>3.4</v>
      </c>
    </row>
    <row r="23" s="73" customFormat="true" ht="21.6" hidden="false" customHeight="true" outlineLevel="0" collapsed="false">
      <c r="A23" s="49"/>
      <c r="B23" s="66" t="s">
        <v>46</v>
      </c>
      <c r="C23" s="67" t="s">
        <v>43</v>
      </c>
      <c r="D23" s="52" t="s">
        <v>43</v>
      </c>
      <c r="E23" s="68" t="s">
        <v>43</v>
      </c>
      <c r="F23" s="53" t="n">
        <v>3.2</v>
      </c>
      <c r="G23" s="54" t="n">
        <v>471.6361</v>
      </c>
      <c r="H23" s="53" t="n">
        <v>-6.9</v>
      </c>
      <c r="I23" s="69" t="n">
        <v>258.2773</v>
      </c>
      <c r="J23" s="56" t="n">
        <v>-9</v>
      </c>
      <c r="K23" s="57" t="n">
        <v>278.7169</v>
      </c>
      <c r="L23" s="53" t="n">
        <v>10</v>
      </c>
      <c r="M23" s="71" t="n">
        <v>107.7077</v>
      </c>
      <c r="N23" s="72" t="n">
        <v>2</v>
      </c>
    </row>
    <row r="24" s="73" customFormat="true" ht="21.6" hidden="false" customHeight="true" outlineLevel="0" collapsed="false">
      <c r="A24" s="49"/>
      <c r="B24" s="66" t="s">
        <v>47</v>
      </c>
      <c r="C24" s="74" t="n">
        <v>769.7975</v>
      </c>
      <c r="D24" s="53" t="n">
        <v>4.4</v>
      </c>
      <c r="E24" s="68" t="s">
        <v>43</v>
      </c>
      <c r="F24" s="53" t="n">
        <v>3.8</v>
      </c>
      <c r="G24" s="54" t="n">
        <v>666.24</v>
      </c>
      <c r="H24" s="53" t="n">
        <v>-8.6</v>
      </c>
      <c r="I24" s="69" t="n">
        <v>353</v>
      </c>
      <c r="J24" s="56" t="n">
        <v>-16.6</v>
      </c>
      <c r="K24" s="57" t="n">
        <v>334.2683362805</v>
      </c>
      <c r="L24" s="53" t="n">
        <v>10.1936104939505</v>
      </c>
      <c r="M24" s="71" t="n">
        <v>128.45205</v>
      </c>
      <c r="N24" s="72" t="n">
        <v>3.5</v>
      </c>
    </row>
    <row r="25" s="73" customFormat="true" ht="21.6" hidden="false" customHeight="true" outlineLevel="0" collapsed="false">
      <c r="A25" s="49"/>
      <c r="B25" s="66" t="s">
        <v>48</v>
      </c>
      <c r="C25" s="67" t="s">
        <v>43</v>
      </c>
      <c r="D25" s="52" t="s">
        <v>43</v>
      </c>
      <c r="E25" s="52" t="s">
        <v>43</v>
      </c>
      <c r="F25" s="53" t="n">
        <v>4.3</v>
      </c>
      <c r="G25" s="61" t="n">
        <v>865.19</v>
      </c>
      <c r="H25" s="53" t="n">
        <v>-0.047</v>
      </c>
      <c r="I25" s="55" t="n">
        <v>466.69</v>
      </c>
      <c r="J25" s="56" t="n">
        <v>-7.5</v>
      </c>
      <c r="K25" s="57" t="n">
        <v>390.87</v>
      </c>
      <c r="L25" s="53" t="n">
        <v>10.2</v>
      </c>
      <c r="M25" s="71" t="n">
        <v>150.8891</v>
      </c>
      <c r="N25" s="72" t="n">
        <v>2.9</v>
      </c>
    </row>
    <row r="26" s="73" customFormat="true" ht="21.6" hidden="false" customHeight="true" outlineLevel="0" collapsed="false">
      <c r="A26" s="49"/>
      <c r="B26" s="66" t="s">
        <v>49</v>
      </c>
      <c r="C26" s="67" t="s">
        <v>43</v>
      </c>
      <c r="D26" s="52" t="s">
        <v>43</v>
      </c>
      <c r="E26" s="52" t="s">
        <v>43</v>
      </c>
      <c r="F26" s="53" t="n">
        <v>4.6</v>
      </c>
      <c r="G26" s="61" t="n">
        <v>1033.0947</v>
      </c>
      <c r="H26" s="53" t="n">
        <v>1.3</v>
      </c>
      <c r="I26" s="55" t="n">
        <v>571.6092</v>
      </c>
      <c r="J26" s="56" t="n">
        <v>-4.9</v>
      </c>
      <c r="K26" s="57" t="n">
        <v>449.0447</v>
      </c>
      <c r="L26" s="53" t="n">
        <v>10.3</v>
      </c>
      <c r="M26" s="71" t="n">
        <v>173.3343</v>
      </c>
      <c r="N26" s="72" t="n">
        <v>3.4</v>
      </c>
    </row>
    <row r="27" s="73" customFormat="true" ht="21.6" hidden="false" customHeight="true" outlineLevel="0" collapsed="false">
      <c r="A27" s="49"/>
      <c r="B27" s="66" t="s">
        <v>50</v>
      </c>
      <c r="C27" s="67" t="n">
        <v>1229.322</v>
      </c>
      <c r="D27" s="52" t="n">
        <v>5.4</v>
      </c>
      <c r="E27" s="52" t="s">
        <v>43</v>
      </c>
      <c r="F27" s="53" t="n">
        <v>4.8</v>
      </c>
      <c r="G27" s="61" t="n">
        <v>1194.96</v>
      </c>
      <c r="H27" s="53" t="n">
        <v>1.9</v>
      </c>
      <c r="I27" s="55" t="n">
        <v>665.32</v>
      </c>
      <c r="J27" s="56" t="n">
        <v>-3.3</v>
      </c>
      <c r="K27" s="57" t="n">
        <v>509.5708</v>
      </c>
      <c r="L27" s="53" t="n">
        <v>10.4</v>
      </c>
      <c r="M27" s="71" t="n">
        <v>198.1674</v>
      </c>
      <c r="N27" s="72" t="n">
        <v>3.3</v>
      </c>
    </row>
    <row r="28" s="73" customFormat="true" ht="21.6" hidden="false" customHeight="true" outlineLevel="0" collapsed="false">
      <c r="A28" s="49"/>
      <c r="B28" s="66" t="s">
        <v>51</v>
      </c>
      <c r="C28" s="52" t="s">
        <v>43</v>
      </c>
      <c r="D28" s="52" t="s">
        <v>43</v>
      </c>
      <c r="E28" s="52" t="s">
        <v>43</v>
      </c>
      <c r="F28" s="53" t="n">
        <v>4.9</v>
      </c>
      <c r="G28" s="61" t="n">
        <v>1344.9222</v>
      </c>
      <c r="H28" s="53" t="n">
        <v>2.3</v>
      </c>
      <c r="I28" s="55" t="n">
        <v>754.85</v>
      </c>
      <c r="J28" s="56" t="n">
        <v>-0.2</v>
      </c>
      <c r="K28" s="57" t="n">
        <v>580.5156</v>
      </c>
      <c r="L28" s="53" t="n">
        <v>10.5</v>
      </c>
      <c r="M28" s="71" t="n">
        <v>223.5765</v>
      </c>
      <c r="N28" s="72" t="n">
        <v>3.3</v>
      </c>
    </row>
    <row r="29" s="73" customFormat="true" ht="21.6" hidden="false" customHeight="true" outlineLevel="0" collapsed="false">
      <c r="A29" s="49"/>
      <c r="B29" s="66" t="s">
        <v>52</v>
      </c>
      <c r="C29" s="52" t="s">
        <v>43</v>
      </c>
      <c r="D29" s="52" t="s">
        <v>43</v>
      </c>
      <c r="E29" s="52" t="s">
        <v>43</v>
      </c>
      <c r="F29" s="53" t="n">
        <v>5.098</v>
      </c>
      <c r="G29" s="61" t="n">
        <v>1559.42</v>
      </c>
      <c r="H29" s="53" t="n">
        <v>2.4</v>
      </c>
      <c r="I29" s="55" t="n">
        <v>882.17</v>
      </c>
      <c r="J29" s="56" t="n">
        <v>0.917462678030079</v>
      </c>
      <c r="K29" s="57" t="n">
        <v>648.31919098436</v>
      </c>
      <c r="L29" s="53" t="n">
        <v>10.5</v>
      </c>
      <c r="M29" s="71" t="n">
        <v>248.89018</v>
      </c>
      <c r="N29" s="72" t="n">
        <v>2.47687987607075</v>
      </c>
    </row>
    <row r="30" s="73" customFormat="true" ht="21.6" hidden="false" customHeight="true" outlineLevel="0" collapsed="false">
      <c r="A30" s="49"/>
      <c r="B30" s="75" t="s">
        <v>53</v>
      </c>
      <c r="C30" s="76" t="n">
        <v>1712.3</v>
      </c>
      <c r="D30" s="52" t="n">
        <v>5.4</v>
      </c>
      <c r="E30" s="52" t="s">
        <v>43</v>
      </c>
      <c r="F30" s="53" t="n">
        <v>5</v>
      </c>
      <c r="G30" s="61" t="n">
        <v>1644.2479</v>
      </c>
      <c r="H30" s="53" t="n">
        <v>2.7</v>
      </c>
      <c r="I30" s="55" t="n">
        <v>928.905</v>
      </c>
      <c r="J30" s="56" t="n">
        <v>2.7</v>
      </c>
      <c r="K30" s="57" t="n">
        <v>709.175658004706</v>
      </c>
      <c r="L30" s="53" t="n">
        <v>10.2</v>
      </c>
      <c r="M30" s="71" t="n">
        <v>275.20527</v>
      </c>
      <c r="N30" s="72" t="n">
        <v>0.367595627702187</v>
      </c>
    </row>
    <row r="31" s="73" customFormat="true" ht="21.6" hidden="false" customHeight="true" outlineLevel="0" collapsed="false">
      <c r="A31" s="77" t="s">
        <v>54</v>
      </c>
      <c r="B31" s="78" t="s">
        <v>42</v>
      </c>
      <c r="C31" s="79" t="s">
        <v>43</v>
      </c>
      <c r="D31" s="79" t="s">
        <v>43</v>
      </c>
      <c r="E31" s="79" t="s">
        <v>43</v>
      </c>
      <c r="F31" s="80" t="n">
        <v>7.2</v>
      </c>
      <c r="G31" s="81" t="n">
        <v>101.2479</v>
      </c>
      <c r="H31" s="80" t="n">
        <v>1.9</v>
      </c>
      <c r="I31" s="63" t="n">
        <v>50.1171</v>
      </c>
      <c r="J31" s="82" t="n">
        <v>-3.2</v>
      </c>
      <c r="K31" s="83" t="n">
        <v>126.814</v>
      </c>
      <c r="L31" s="80" t="n">
        <v>10.1</v>
      </c>
      <c r="M31" s="84" t="n">
        <v>48.6112</v>
      </c>
      <c r="N31" s="85" t="n">
        <v>5.1</v>
      </c>
    </row>
    <row r="32" s="87" customFormat="true" ht="15.95" hidden="false" customHeight="true" outlineLevel="0" collapsed="false">
      <c r="A32" s="86" t="s">
        <v>5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</row>
    <row r="33" customFormat="false" ht="23.1" hidden="false" customHeight="true" outlineLevel="0" collapsed="false">
      <c r="A33" s="49"/>
      <c r="B33" s="49"/>
      <c r="L33" s="53"/>
    </row>
    <row r="34" customFormat="false" ht="23.1" hidden="false" customHeight="true" outlineLevel="0" collapsed="false">
      <c r="A34" s="49"/>
      <c r="B34" s="49"/>
    </row>
    <row r="35" customFormat="false" ht="23.1" hidden="false" customHeight="true" outlineLevel="0" collapsed="false">
      <c r="A35" s="49"/>
      <c r="B35" s="49"/>
    </row>
    <row r="36" customFormat="false" ht="23.1" hidden="false" customHeight="true" outlineLevel="0" collapsed="false">
      <c r="A36" s="49"/>
      <c r="B36" s="49"/>
    </row>
    <row r="37" customFormat="false" ht="23.1" hidden="false" customHeight="true" outlineLevel="0" collapsed="false">
      <c r="A37" s="49"/>
      <c r="B37" s="49"/>
    </row>
    <row r="38" customFormat="false" ht="30.75" hidden="false" customHeight="true" outlineLevel="0" collapsed="false"/>
    <row r="39" customFormat="false" ht="24.6" hidden="false" customHeight="true" outlineLevel="0" collapsed="false">
      <c r="A39" s="49"/>
      <c r="B39" s="49"/>
    </row>
    <row r="40" customFormat="false" ht="24.75" hidden="false" customHeight="true" outlineLevel="0" collapsed="false">
      <c r="A40" s="88"/>
      <c r="B40" s="88"/>
    </row>
    <row r="41" customFormat="false" ht="24.6" hidden="false" customHeight="true" outlineLevel="0" collapsed="false">
      <c r="A41" s="49"/>
      <c r="B41" s="49"/>
    </row>
    <row r="42" customFormat="false" ht="19.5" hidden="false" customHeight="true" outlineLevel="0" collapsed="false">
      <c r="A42" s="49"/>
      <c r="B42" s="49"/>
    </row>
    <row r="43" customFormat="false" ht="19.5" hidden="false" customHeight="true" outlineLevel="0" collapsed="false">
      <c r="A43" s="49"/>
      <c r="B43" s="49"/>
    </row>
    <row r="44" customFormat="false" ht="19.5" hidden="false" customHeight="true" outlineLevel="0" collapsed="false">
      <c r="A44" s="89"/>
      <c r="B44" s="49"/>
    </row>
    <row r="45" customFormat="false" ht="19.5" hidden="false" customHeight="true" outlineLevel="0" collapsed="false">
      <c r="A45" s="89"/>
      <c r="B45" s="49"/>
    </row>
    <row r="46" customFormat="false" ht="19.5" hidden="false" customHeight="true" outlineLevel="0" collapsed="false">
      <c r="A46" s="89"/>
      <c r="B46" s="49"/>
    </row>
    <row r="47" customFormat="false" ht="19.5" hidden="false" customHeight="true" outlineLevel="0" collapsed="false">
      <c r="A47" s="89"/>
      <c r="B47" s="49"/>
    </row>
    <row r="48" customFormat="false" ht="19.5" hidden="false" customHeight="true" outlineLevel="0" collapsed="false">
      <c r="A48" s="89"/>
      <c r="B48" s="49"/>
    </row>
    <row r="49" customFormat="false" ht="19.5" hidden="false" customHeight="true" outlineLevel="0" collapsed="false">
      <c r="A49" s="89"/>
      <c r="B49" s="49"/>
    </row>
    <row r="50" customFormat="false" ht="14.25" hidden="false" customHeight="false" outlineLevel="0" collapsed="false">
      <c r="A50" s="49"/>
      <c r="B50" s="49"/>
    </row>
    <row r="51" customFormat="false" ht="15.75" hidden="false" customHeight="false" outlineLevel="0" collapsed="false">
      <c r="A51" s="89"/>
      <c r="B51" s="49"/>
    </row>
    <row r="52" customFormat="false" ht="15.75" hidden="false" customHeight="false" outlineLevel="0" collapsed="false">
      <c r="A52" s="89"/>
      <c r="B52" s="49"/>
    </row>
    <row r="53" customFormat="false" ht="15.75" hidden="false" customHeight="false" outlineLevel="0" collapsed="false">
      <c r="A53" s="89"/>
      <c r="B53" s="49"/>
      <c r="C53" s="58"/>
    </row>
    <row r="54" customFormat="false" ht="14.25" hidden="false" customHeight="false" outlineLevel="0" collapsed="false">
      <c r="A54" s="90"/>
      <c r="B54" s="90"/>
      <c r="C54" s="58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4"/>
      <c r="B1" s="34"/>
      <c r="C1" s="34"/>
      <c r="D1" s="34"/>
      <c r="E1" s="30"/>
      <c r="F1" s="92"/>
      <c r="G1" s="32"/>
      <c r="H1" s="31"/>
      <c r="I1" s="29"/>
      <c r="J1" s="29"/>
      <c r="K1" s="93" t="s">
        <v>29</v>
      </c>
      <c r="L1" s="93"/>
      <c r="M1" s="93"/>
      <c r="N1" s="93"/>
    </row>
    <row r="2" customFormat="false" ht="7.5" hidden="false" customHeight="true" outlineLevel="0" collapsed="false">
      <c r="A2" s="35"/>
      <c r="B2" s="35"/>
      <c r="C2" s="35"/>
      <c r="D2" s="35"/>
      <c r="E2" s="30"/>
      <c r="F2" s="92"/>
      <c r="G2" s="32"/>
      <c r="H2" s="31"/>
      <c r="I2" s="29"/>
      <c r="J2" s="29"/>
      <c r="K2" s="29"/>
      <c r="L2" s="29"/>
      <c r="M2" s="28"/>
      <c r="N2" s="28"/>
    </row>
    <row r="3" s="28" customFormat="true" ht="21.95" hidden="false" customHeight="true" outlineLevel="0" collapsed="false">
      <c r="A3" s="94" t="s">
        <v>57</v>
      </c>
      <c r="B3" s="94"/>
      <c r="C3" s="95"/>
      <c r="D3" s="96"/>
      <c r="E3" s="97" t="s">
        <v>58</v>
      </c>
      <c r="F3" s="97"/>
      <c r="G3" s="97" t="s">
        <v>59</v>
      </c>
      <c r="H3" s="97"/>
      <c r="I3" s="95"/>
      <c r="J3" s="96"/>
      <c r="K3" s="98" t="s">
        <v>60</v>
      </c>
      <c r="L3" s="98"/>
      <c r="M3" s="36" t="s">
        <v>30</v>
      </c>
      <c r="N3" s="36" t="s">
        <v>31</v>
      </c>
    </row>
    <row r="4" customFormat="false" ht="27.95" hidden="false" customHeight="true" outlineLevel="0" collapsed="false">
      <c r="A4" s="94"/>
      <c r="B4" s="94"/>
      <c r="C4" s="99" t="s">
        <v>61</v>
      </c>
      <c r="D4" s="99"/>
      <c r="E4" s="97"/>
      <c r="F4" s="97"/>
      <c r="G4" s="97"/>
      <c r="H4" s="97"/>
      <c r="I4" s="99" t="s">
        <v>62</v>
      </c>
      <c r="J4" s="99"/>
      <c r="K4" s="98"/>
      <c r="L4" s="98"/>
      <c r="M4" s="36"/>
      <c r="N4" s="36"/>
    </row>
    <row r="5" customFormat="false" ht="39.95" hidden="false" customHeight="true" outlineLevel="0" collapsed="false">
      <c r="A5" s="100" t="s">
        <v>63</v>
      </c>
      <c r="B5" s="99" t="s">
        <v>64</v>
      </c>
      <c r="C5" s="99" t="s">
        <v>63</v>
      </c>
      <c r="D5" s="99" t="s">
        <v>64</v>
      </c>
      <c r="E5" s="99" t="s">
        <v>63</v>
      </c>
      <c r="F5" s="101" t="s">
        <v>64</v>
      </c>
      <c r="G5" s="99" t="s">
        <v>65</v>
      </c>
      <c r="H5" s="97" t="s">
        <v>64</v>
      </c>
      <c r="I5" s="99" t="s">
        <v>65</v>
      </c>
      <c r="J5" s="99" t="s">
        <v>64</v>
      </c>
      <c r="K5" s="99" t="s">
        <v>65</v>
      </c>
      <c r="L5" s="98" t="s">
        <v>66</v>
      </c>
      <c r="M5" s="36"/>
      <c r="N5" s="36"/>
    </row>
    <row r="6" s="2" customFormat="true" ht="21.6" hidden="false" customHeight="true" outlineLevel="0" collapsed="false">
      <c r="A6" s="48" t="s">
        <v>4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7"/>
      <c r="N6" s="47"/>
    </row>
    <row r="7" s="2" customFormat="true" ht="21.6" hidden="false" customHeight="true" outlineLevel="0" collapsed="false">
      <c r="A7" s="102" t="n">
        <v>22.4804</v>
      </c>
      <c r="B7" s="103" t="n">
        <v>-6.8</v>
      </c>
      <c r="C7" s="102" t="n">
        <v>16.2697</v>
      </c>
      <c r="D7" s="103" t="n">
        <v>-6.3</v>
      </c>
      <c r="E7" s="102" t="n">
        <v>31.7594</v>
      </c>
      <c r="F7" s="103" t="n">
        <v>-11.1</v>
      </c>
      <c r="G7" s="51" t="s">
        <v>43</v>
      </c>
      <c r="H7" s="52" t="s">
        <v>43</v>
      </c>
      <c r="I7" s="51" t="s">
        <v>43</v>
      </c>
      <c r="J7" s="52" t="s">
        <v>43</v>
      </c>
      <c r="K7" s="51" t="n">
        <v>0.2525</v>
      </c>
      <c r="L7" s="52" t="n">
        <v>-69.7</v>
      </c>
      <c r="M7" s="104" t="s">
        <v>41</v>
      </c>
      <c r="N7" s="49" t="s">
        <v>42</v>
      </c>
    </row>
    <row r="8" s="2" customFormat="true" ht="21.6" hidden="false" customHeight="true" outlineLevel="0" collapsed="false">
      <c r="A8" s="102" t="n">
        <v>34.7365</v>
      </c>
      <c r="B8" s="103" t="n">
        <v>-2.8</v>
      </c>
      <c r="C8" s="102" t="n">
        <v>25.5431</v>
      </c>
      <c r="D8" s="103" t="n">
        <v>-1.8</v>
      </c>
      <c r="E8" s="102" t="n">
        <v>51.1004</v>
      </c>
      <c r="F8" s="103" t="n">
        <v>-18</v>
      </c>
      <c r="G8" s="51" t="s">
        <v>43</v>
      </c>
      <c r="H8" s="52" t="s">
        <v>43</v>
      </c>
      <c r="I8" s="51" t="s">
        <v>43</v>
      </c>
      <c r="J8" s="52" t="s">
        <v>43</v>
      </c>
      <c r="K8" s="51" t="n">
        <v>0.658</v>
      </c>
      <c r="L8" s="52" t="n">
        <v>-62.155633519296</v>
      </c>
      <c r="M8" s="104"/>
      <c r="N8" s="49" t="s">
        <v>44</v>
      </c>
    </row>
    <row r="9" s="2" customFormat="true" ht="21.6" hidden="false" customHeight="true" outlineLevel="0" collapsed="false">
      <c r="A9" s="102" t="n">
        <v>46.0172</v>
      </c>
      <c r="B9" s="103" t="n">
        <v>-3.7</v>
      </c>
      <c r="C9" s="102" t="n">
        <v>34.2877</v>
      </c>
      <c r="D9" s="103" t="n">
        <v>-3.3</v>
      </c>
      <c r="E9" s="102" t="n">
        <v>67.2339</v>
      </c>
      <c r="F9" s="103" t="n">
        <v>-13.1</v>
      </c>
      <c r="G9" s="51" t="s">
        <v>43</v>
      </c>
      <c r="H9" s="52" t="s">
        <v>43</v>
      </c>
      <c r="I9" s="51" t="s">
        <v>43</v>
      </c>
      <c r="J9" s="52" t="s">
        <v>43</v>
      </c>
      <c r="K9" s="51" t="n">
        <v>0.992</v>
      </c>
      <c r="L9" s="52" t="n">
        <v>-56.7</v>
      </c>
      <c r="M9" s="104"/>
      <c r="N9" s="49" t="s">
        <v>45</v>
      </c>
    </row>
    <row r="10" s="2" customFormat="true" ht="21.6" hidden="false" customHeight="true" outlineLevel="0" collapsed="false">
      <c r="A10" s="102" t="n">
        <v>56.3108</v>
      </c>
      <c r="B10" s="103" t="n">
        <v>-3.78597082352297</v>
      </c>
      <c r="C10" s="102" t="n">
        <v>41.2513</v>
      </c>
      <c r="D10" s="103" t="n">
        <v>-3.70507837576012</v>
      </c>
      <c r="E10" s="102" t="n">
        <v>95.3702</v>
      </c>
      <c r="F10" s="103" t="n">
        <v>0.168890886824187</v>
      </c>
      <c r="G10" s="51" t="s">
        <v>43</v>
      </c>
      <c r="H10" s="52" t="s">
        <v>43</v>
      </c>
      <c r="I10" s="51" t="s">
        <v>43</v>
      </c>
      <c r="J10" s="52" t="s">
        <v>43</v>
      </c>
      <c r="K10" s="51" t="n">
        <v>2.23</v>
      </c>
      <c r="L10" s="52" t="n">
        <v>-20.5</v>
      </c>
      <c r="M10" s="104"/>
      <c r="N10" s="49" t="s">
        <v>46</v>
      </c>
    </row>
    <row r="11" s="2" customFormat="true" ht="21.6" hidden="false" customHeight="true" outlineLevel="0" collapsed="false">
      <c r="A11" s="102" t="n">
        <v>75.2403</v>
      </c>
      <c r="B11" s="103" t="n">
        <v>3</v>
      </c>
      <c r="C11" s="102" t="n">
        <v>53.0189</v>
      </c>
      <c r="D11" s="103" t="n">
        <v>1</v>
      </c>
      <c r="E11" s="102" t="n">
        <v>137.6406</v>
      </c>
      <c r="F11" s="103" t="n">
        <v>4</v>
      </c>
      <c r="G11" s="51" t="s">
        <v>43</v>
      </c>
      <c r="H11" s="52" t="s">
        <v>43</v>
      </c>
      <c r="I11" s="51" t="s">
        <v>43</v>
      </c>
      <c r="J11" s="52" t="s">
        <v>43</v>
      </c>
      <c r="K11" s="51" t="n">
        <v>3.3022</v>
      </c>
      <c r="L11" s="52" t="n">
        <v>-21.3</v>
      </c>
      <c r="M11" s="104"/>
      <c r="N11" s="49" t="s">
        <v>47</v>
      </c>
    </row>
    <row r="12" s="2" customFormat="true" ht="21.6" hidden="false" customHeight="true" outlineLevel="0" collapsed="false">
      <c r="A12" s="102" t="n">
        <v>86.3402</v>
      </c>
      <c r="B12" s="105" t="n">
        <v>-0.4</v>
      </c>
      <c r="C12" s="102" t="n">
        <v>61.5007</v>
      </c>
      <c r="D12" s="103" t="n">
        <v>-0.7</v>
      </c>
      <c r="E12" s="102" t="n">
        <v>159.6477</v>
      </c>
      <c r="F12" s="103" t="n">
        <v>7</v>
      </c>
      <c r="G12" s="51" t="s">
        <v>43</v>
      </c>
      <c r="H12" s="52" t="s">
        <v>43</v>
      </c>
      <c r="I12" s="51" t="s">
        <v>43</v>
      </c>
      <c r="J12" s="52" t="s">
        <v>43</v>
      </c>
      <c r="K12" s="51" t="n">
        <v>4.3019</v>
      </c>
      <c r="L12" s="52" t="n">
        <v>-2.8</v>
      </c>
      <c r="M12" s="104"/>
      <c r="N12" s="49" t="s">
        <v>48</v>
      </c>
    </row>
    <row r="13" s="2" customFormat="true" ht="21.6" hidden="false" customHeight="true" outlineLevel="0" collapsed="false">
      <c r="A13" s="102" t="n">
        <v>96.8191</v>
      </c>
      <c r="B13" s="105" t="n">
        <v>1.4</v>
      </c>
      <c r="C13" s="102" t="n">
        <v>67.9883</v>
      </c>
      <c r="D13" s="103" t="n">
        <v>0.6</v>
      </c>
      <c r="E13" s="102" t="n">
        <v>176.0549</v>
      </c>
      <c r="F13" s="103" t="n">
        <v>7.3</v>
      </c>
      <c r="G13" s="51" t="s">
        <v>43</v>
      </c>
      <c r="H13" s="52" t="s">
        <v>43</v>
      </c>
      <c r="I13" s="51" t="s">
        <v>43</v>
      </c>
      <c r="J13" s="52" t="s">
        <v>43</v>
      </c>
      <c r="K13" s="51" t="n">
        <v>4.8361</v>
      </c>
      <c r="L13" s="52" t="n">
        <v>9</v>
      </c>
      <c r="M13" s="104"/>
      <c r="N13" s="49" t="s">
        <v>49</v>
      </c>
    </row>
    <row r="14" s="2" customFormat="true" ht="21.6" hidden="false" customHeight="true" outlineLevel="0" collapsed="false">
      <c r="A14" s="102" t="n">
        <v>106.5181</v>
      </c>
      <c r="B14" s="105" t="n">
        <v>0.590597841022088</v>
      </c>
      <c r="C14" s="102" t="n">
        <v>73.9674</v>
      </c>
      <c r="D14" s="103" t="n">
        <v>0.142969708293066</v>
      </c>
      <c r="E14" s="102" t="n">
        <v>215.7603</v>
      </c>
      <c r="F14" s="103" t="n">
        <v>9.57845163262829</v>
      </c>
      <c r="G14" s="51" t="s">
        <v>43</v>
      </c>
      <c r="H14" s="52" t="s">
        <v>43</v>
      </c>
      <c r="I14" s="51" t="s">
        <v>43</v>
      </c>
      <c r="J14" s="52" t="s">
        <v>43</v>
      </c>
      <c r="K14" s="51" t="n">
        <v>6.3857</v>
      </c>
      <c r="L14" s="52" t="n">
        <v>18.9</v>
      </c>
      <c r="M14" s="104"/>
      <c r="N14" s="49" t="s">
        <v>50</v>
      </c>
    </row>
    <row r="15" s="2" customFormat="true" ht="21.6" hidden="false" customHeight="true" outlineLevel="0" collapsed="false">
      <c r="A15" s="102" t="n">
        <v>118.636</v>
      </c>
      <c r="B15" s="105" t="n">
        <v>0.900686358726617</v>
      </c>
      <c r="C15" s="102" t="n">
        <v>82.829</v>
      </c>
      <c r="D15" s="103" t="n">
        <v>0.139880768872729</v>
      </c>
      <c r="E15" s="102" t="n">
        <v>233.4629</v>
      </c>
      <c r="F15" s="103" t="n">
        <v>9.47634325607656</v>
      </c>
      <c r="G15" s="51" t="s">
        <v>43</v>
      </c>
      <c r="H15" s="52" t="s">
        <v>43</v>
      </c>
      <c r="I15" s="51" t="s">
        <v>43</v>
      </c>
      <c r="J15" s="52" t="s">
        <v>43</v>
      </c>
      <c r="K15" s="51" t="n">
        <v>7.8958</v>
      </c>
      <c r="L15" s="52" t="n">
        <v>13</v>
      </c>
      <c r="M15" s="104"/>
      <c r="N15" s="49" t="s">
        <v>51</v>
      </c>
    </row>
    <row r="16" s="2" customFormat="true" ht="21.6" hidden="false" customHeight="true" outlineLevel="0" collapsed="false">
      <c r="A16" s="102" t="n">
        <v>132.3742</v>
      </c>
      <c r="B16" s="105" t="n">
        <v>5.60880904455661</v>
      </c>
      <c r="C16" s="102" t="n">
        <v>91.2076</v>
      </c>
      <c r="D16" s="103" t="n">
        <v>2.93870014604341</v>
      </c>
      <c r="E16" s="102" t="n">
        <v>263.9524</v>
      </c>
      <c r="F16" s="103" t="n">
        <v>10.6634210722704</v>
      </c>
      <c r="G16" s="51" t="s">
        <v>43</v>
      </c>
      <c r="H16" s="52" t="s">
        <v>43</v>
      </c>
      <c r="I16" s="51" t="s">
        <v>43</v>
      </c>
      <c r="J16" s="52" t="s">
        <v>43</v>
      </c>
      <c r="K16" s="51" t="n">
        <v>9.436</v>
      </c>
      <c r="L16" s="52" t="n">
        <v>13.6059909221156</v>
      </c>
      <c r="M16" s="104"/>
      <c r="N16" s="49" t="s">
        <v>52</v>
      </c>
    </row>
    <row r="17" s="2" customFormat="true" ht="21.6" hidden="false" customHeight="true" outlineLevel="0" collapsed="false">
      <c r="A17" s="102" t="n">
        <v>144.5665</v>
      </c>
      <c r="B17" s="105" t="n">
        <v>3.95794469033864</v>
      </c>
      <c r="C17" s="102" t="n">
        <v>101.7611</v>
      </c>
      <c r="D17" s="103" t="n">
        <v>5.30776005074918</v>
      </c>
      <c r="E17" s="102" t="n">
        <v>310.0245</v>
      </c>
      <c r="F17" s="103" t="n">
        <v>10.9187677254755</v>
      </c>
      <c r="G17" s="51" t="s">
        <v>43</v>
      </c>
      <c r="H17" s="52" t="s">
        <v>43</v>
      </c>
      <c r="I17" s="51" t="s">
        <v>43</v>
      </c>
      <c r="J17" s="52" t="s">
        <v>43</v>
      </c>
      <c r="K17" s="51" t="n">
        <v>9.5072</v>
      </c>
      <c r="L17" s="106" t="n">
        <v>9.3</v>
      </c>
      <c r="M17" s="49"/>
      <c r="N17" s="49" t="s">
        <v>53</v>
      </c>
    </row>
    <row r="18" s="2" customFormat="true" ht="21.6" hidden="false" customHeight="true" outlineLevel="0" collapsed="false">
      <c r="A18" s="102" t="n">
        <v>24.62</v>
      </c>
      <c r="B18" s="103" t="n">
        <v>9.5</v>
      </c>
      <c r="C18" s="102" t="n">
        <v>15.41</v>
      </c>
      <c r="D18" s="103" t="n">
        <v>-5.3</v>
      </c>
      <c r="E18" s="102" t="n">
        <v>33.9</v>
      </c>
      <c r="F18" s="103" t="n">
        <v>6.7</v>
      </c>
      <c r="G18" s="51" t="s">
        <v>43</v>
      </c>
      <c r="H18" s="52" t="s">
        <v>43</v>
      </c>
      <c r="I18" s="51" t="s">
        <v>43</v>
      </c>
      <c r="J18" s="52" t="s">
        <v>43</v>
      </c>
      <c r="K18" s="51" t="n">
        <v>0.5</v>
      </c>
      <c r="L18" s="107" t="n">
        <v>99.2</v>
      </c>
      <c r="M18" s="108" t="s">
        <v>54</v>
      </c>
      <c r="N18" s="77" t="s">
        <v>42</v>
      </c>
    </row>
    <row r="19" s="2" customFormat="true" ht="21.6" hidden="false" customHeight="true" outlineLevel="0" collapsed="false">
      <c r="A19" s="65" t="s">
        <v>5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49"/>
      <c r="N19" s="49"/>
    </row>
    <row r="20" s="110" customFormat="true" ht="21.6" hidden="false" customHeight="true" outlineLevel="0" collapsed="false">
      <c r="A20" s="51" t="s">
        <v>43</v>
      </c>
      <c r="B20" s="51" t="s">
        <v>43</v>
      </c>
      <c r="C20" s="51" t="s">
        <v>43</v>
      </c>
      <c r="D20" s="51" t="s">
        <v>43</v>
      </c>
      <c r="E20" s="51" t="s">
        <v>43</v>
      </c>
      <c r="F20" s="51" t="s">
        <v>43</v>
      </c>
      <c r="G20" s="51" t="s">
        <v>43</v>
      </c>
      <c r="H20" s="51" t="s">
        <v>43</v>
      </c>
      <c r="I20" s="51" t="s">
        <v>43</v>
      </c>
      <c r="J20" s="51" t="s">
        <v>43</v>
      </c>
      <c r="K20" s="51" t="s">
        <v>43</v>
      </c>
      <c r="L20" s="109" t="s">
        <v>43</v>
      </c>
      <c r="M20" s="104" t="s">
        <v>41</v>
      </c>
      <c r="N20" s="49" t="s">
        <v>42</v>
      </c>
    </row>
    <row r="21" s="110" customFormat="true" ht="21.6" hidden="false" customHeight="true" outlineLevel="0" collapsed="false">
      <c r="A21" s="51" t="s">
        <v>43</v>
      </c>
      <c r="B21" s="51" t="s">
        <v>43</v>
      </c>
      <c r="C21" s="51" t="s">
        <v>43</v>
      </c>
      <c r="D21" s="51" t="s">
        <v>43</v>
      </c>
      <c r="E21" s="51" t="s">
        <v>43</v>
      </c>
      <c r="F21" s="51" t="s">
        <v>43</v>
      </c>
      <c r="G21" s="51" t="s">
        <v>43</v>
      </c>
      <c r="H21" s="51" t="s">
        <v>43</v>
      </c>
      <c r="I21" s="51" t="s">
        <v>43</v>
      </c>
      <c r="J21" s="51" t="s">
        <v>43</v>
      </c>
      <c r="K21" s="51" t="s">
        <v>43</v>
      </c>
      <c r="L21" s="109" t="s">
        <v>43</v>
      </c>
      <c r="M21" s="104"/>
      <c r="N21" s="49" t="s">
        <v>44</v>
      </c>
    </row>
    <row r="22" s="110" customFormat="true" ht="21.6" hidden="false" customHeight="true" outlineLevel="0" collapsed="false">
      <c r="A22" s="51" t="s">
        <v>43</v>
      </c>
      <c r="B22" s="51" t="s">
        <v>43</v>
      </c>
      <c r="C22" s="51" t="s">
        <v>43</v>
      </c>
      <c r="D22" s="51" t="s">
        <v>43</v>
      </c>
      <c r="E22" s="51" t="s">
        <v>43</v>
      </c>
      <c r="F22" s="51" t="s">
        <v>43</v>
      </c>
      <c r="G22" s="51" t="s">
        <v>43</v>
      </c>
      <c r="H22" s="51" t="s">
        <v>43</v>
      </c>
      <c r="I22" s="51" t="s">
        <v>43</v>
      </c>
      <c r="J22" s="51" t="s">
        <v>43</v>
      </c>
      <c r="K22" s="51" t="s">
        <v>43</v>
      </c>
      <c r="L22" s="109" t="s">
        <v>43</v>
      </c>
      <c r="M22" s="104"/>
      <c r="N22" s="49" t="s">
        <v>45</v>
      </c>
    </row>
    <row r="23" s="110" customFormat="true" ht="21.6" hidden="false" customHeight="true" outlineLevel="0" collapsed="false">
      <c r="A23" s="51" t="s">
        <v>43</v>
      </c>
      <c r="B23" s="51" t="s">
        <v>43</v>
      </c>
      <c r="C23" s="51" t="s">
        <v>43</v>
      </c>
      <c r="D23" s="51" t="s">
        <v>43</v>
      </c>
      <c r="E23" s="51" t="s">
        <v>43</v>
      </c>
      <c r="F23" s="51" t="s">
        <v>43</v>
      </c>
      <c r="G23" s="51" t="s">
        <v>43</v>
      </c>
      <c r="H23" s="51" t="s">
        <v>43</v>
      </c>
      <c r="I23" s="51" t="s">
        <v>43</v>
      </c>
      <c r="J23" s="51" t="s">
        <v>43</v>
      </c>
      <c r="K23" s="51" t="s">
        <v>43</v>
      </c>
      <c r="L23" s="51" t="s">
        <v>43</v>
      </c>
      <c r="M23" s="104"/>
      <c r="N23" s="49" t="s">
        <v>46</v>
      </c>
    </row>
    <row r="24" s="110" customFormat="true" ht="21.6" hidden="false" customHeight="true" outlineLevel="0" collapsed="false">
      <c r="A24" s="51" t="s">
        <v>43</v>
      </c>
      <c r="B24" s="51" t="s">
        <v>43</v>
      </c>
      <c r="C24" s="51" t="s">
        <v>43</v>
      </c>
      <c r="D24" s="51" t="s">
        <v>43</v>
      </c>
      <c r="E24" s="51" t="s">
        <v>43</v>
      </c>
      <c r="F24" s="51" t="s">
        <v>43</v>
      </c>
      <c r="G24" s="51" t="s">
        <v>43</v>
      </c>
      <c r="H24" s="51" t="s">
        <v>43</v>
      </c>
      <c r="I24" s="51" t="s">
        <v>43</v>
      </c>
      <c r="J24" s="51" t="s">
        <v>43</v>
      </c>
      <c r="K24" s="51" t="s">
        <v>43</v>
      </c>
      <c r="L24" s="51" t="s">
        <v>43</v>
      </c>
      <c r="M24" s="104"/>
      <c r="N24" s="49" t="s">
        <v>47</v>
      </c>
    </row>
    <row r="25" s="110" customFormat="true" ht="21.6" hidden="false" customHeight="true" outlineLevel="0" collapsed="false">
      <c r="A25" s="51" t="s">
        <v>43</v>
      </c>
      <c r="B25" s="51" t="s">
        <v>43</v>
      </c>
      <c r="C25" s="51" t="s">
        <v>43</v>
      </c>
      <c r="D25" s="51" t="s">
        <v>43</v>
      </c>
      <c r="E25" s="51" t="s">
        <v>43</v>
      </c>
      <c r="F25" s="51" t="s">
        <v>43</v>
      </c>
      <c r="G25" s="51" t="s">
        <v>43</v>
      </c>
      <c r="H25" s="51" t="s">
        <v>43</v>
      </c>
      <c r="I25" s="51" t="s">
        <v>43</v>
      </c>
      <c r="J25" s="51" t="s">
        <v>43</v>
      </c>
      <c r="K25" s="51" t="s">
        <v>43</v>
      </c>
      <c r="L25" s="51" t="s">
        <v>43</v>
      </c>
      <c r="M25" s="104"/>
      <c r="N25" s="49" t="s">
        <v>48</v>
      </c>
    </row>
    <row r="26" s="110" customFormat="true" ht="21.6" hidden="false" customHeight="true" outlineLevel="0" collapsed="false">
      <c r="A26" s="51" t="s">
        <v>43</v>
      </c>
      <c r="B26" s="51" t="s">
        <v>43</v>
      </c>
      <c r="C26" s="51" t="s">
        <v>43</v>
      </c>
      <c r="D26" s="51" t="s">
        <v>43</v>
      </c>
      <c r="E26" s="51" t="s">
        <v>43</v>
      </c>
      <c r="F26" s="51" t="s">
        <v>43</v>
      </c>
      <c r="G26" s="51" t="s">
        <v>43</v>
      </c>
      <c r="H26" s="51" t="s">
        <v>43</v>
      </c>
      <c r="I26" s="51" t="s">
        <v>43</v>
      </c>
      <c r="J26" s="51" t="s">
        <v>43</v>
      </c>
      <c r="K26" s="51" t="s">
        <v>43</v>
      </c>
      <c r="L26" s="51" t="s">
        <v>43</v>
      </c>
      <c r="M26" s="104"/>
      <c r="N26" s="49" t="s">
        <v>49</v>
      </c>
    </row>
    <row r="27" s="110" customFormat="true" ht="21.6" hidden="false" customHeight="true" outlineLevel="0" collapsed="false">
      <c r="A27" s="51" t="s">
        <v>43</v>
      </c>
      <c r="B27" s="51" t="s">
        <v>43</v>
      </c>
      <c r="C27" s="51" t="s">
        <v>43</v>
      </c>
      <c r="D27" s="51" t="s">
        <v>43</v>
      </c>
      <c r="E27" s="51" t="s">
        <v>43</v>
      </c>
      <c r="F27" s="51" t="s">
        <v>43</v>
      </c>
      <c r="G27" s="51" t="s">
        <v>43</v>
      </c>
      <c r="H27" s="51" t="s">
        <v>43</v>
      </c>
      <c r="I27" s="51" t="s">
        <v>43</v>
      </c>
      <c r="J27" s="51" t="s">
        <v>43</v>
      </c>
      <c r="K27" s="51" t="s">
        <v>43</v>
      </c>
      <c r="L27" s="51" t="s">
        <v>43</v>
      </c>
      <c r="M27" s="104"/>
      <c r="N27" s="49" t="s">
        <v>50</v>
      </c>
    </row>
    <row r="28" s="110" customFormat="true" ht="21.6" hidden="false" customHeight="true" outlineLevel="0" collapsed="false">
      <c r="A28" s="51" t="s">
        <v>43</v>
      </c>
      <c r="B28" s="51" t="s">
        <v>43</v>
      </c>
      <c r="C28" s="51" t="s">
        <v>43</v>
      </c>
      <c r="D28" s="51" t="s">
        <v>43</v>
      </c>
      <c r="E28" s="51" t="s">
        <v>43</v>
      </c>
      <c r="F28" s="51" t="s">
        <v>43</v>
      </c>
      <c r="G28" s="51" t="s">
        <v>43</v>
      </c>
      <c r="H28" s="51" t="s">
        <v>43</v>
      </c>
      <c r="I28" s="51" t="s">
        <v>43</v>
      </c>
      <c r="J28" s="51" t="s">
        <v>43</v>
      </c>
      <c r="K28" s="51" t="s">
        <v>43</v>
      </c>
      <c r="L28" s="51" t="s">
        <v>43</v>
      </c>
      <c r="M28" s="104"/>
      <c r="N28" s="49" t="s">
        <v>51</v>
      </c>
    </row>
    <row r="29" s="110" customFormat="true" ht="21.6" hidden="false" customHeight="true" outlineLevel="0" collapsed="false">
      <c r="A29" s="51" t="s">
        <v>43</v>
      </c>
      <c r="B29" s="51" t="s">
        <v>43</v>
      </c>
      <c r="C29" s="51" t="s">
        <v>43</v>
      </c>
      <c r="D29" s="51" t="s">
        <v>43</v>
      </c>
      <c r="E29" s="51" t="s">
        <v>43</v>
      </c>
      <c r="F29" s="51" t="s">
        <v>43</v>
      </c>
      <c r="G29" s="51" t="s">
        <v>43</v>
      </c>
      <c r="H29" s="51" t="s">
        <v>43</v>
      </c>
      <c r="I29" s="51" t="s">
        <v>43</v>
      </c>
      <c r="J29" s="51" t="s">
        <v>43</v>
      </c>
      <c r="K29" s="51" t="s">
        <v>43</v>
      </c>
      <c r="L29" s="51" t="s">
        <v>43</v>
      </c>
      <c r="M29" s="104"/>
      <c r="N29" s="49" t="s">
        <v>52</v>
      </c>
    </row>
    <row r="30" s="110" customFormat="true" ht="21.6" hidden="false" customHeight="true" outlineLevel="0" collapsed="false">
      <c r="A30" s="51" t="s">
        <v>43</v>
      </c>
      <c r="B30" s="51" t="s">
        <v>43</v>
      </c>
      <c r="C30" s="51" t="s">
        <v>43</v>
      </c>
      <c r="D30" s="51" t="s">
        <v>43</v>
      </c>
      <c r="E30" s="51" t="s">
        <v>43</v>
      </c>
      <c r="F30" s="51" t="s">
        <v>43</v>
      </c>
      <c r="G30" s="51" t="s">
        <v>43</v>
      </c>
      <c r="H30" s="51" t="s">
        <v>43</v>
      </c>
      <c r="I30" s="51" t="s">
        <v>43</v>
      </c>
      <c r="J30" s="51" t="s">
        <v>43</v>
      </c>
      <c r="K30" s="51" t="s">
        <v>43</v>
      </c>
      <c r="L30" s="109" t="s">
        <v>43</v>
      </c>
      <c r="M30" s="104"/>
      <c r="N30" s="49" t="s">
        <v>53</v>
      </c>
    </row>
    <row r="31" customFormat="false" ht="23.1" hidden="false" customHeight="true" outlineLevel="0" collapsed="false">
      <c r="A31" s="111" t="s">
        <v>43</v>
      </c>
      <c r="B31" s="111" t="s">
        <v>43</v>
      </c>
      <c r="C31" s="111" t="s">
        <v>43</v>
      </c>
      <c r="D31" s="111" t="s">
        <v>43</v>
      </c>
      <c r="E31" s="111" t="s">
        <v>43</v>
      </c>
      <c r="F31" s="111" t="s">
        <v>43</v>
      </c>
      <c r="G31" s="111" t="s">
        <v>43</v>
      </c>
      <c r="H31" s="111" t="s">
        <v>43</v>
      </c>
      <c r="I31" s="111" t="s">
        <v>43</v>
      </c>
      <c r="J31" s="111" t="s">
        <v>43</v>
      </c>
      <c r="K31" s="111" t="s">
        <v>43</v>
      </c>
      <c r="L31" s="111" t="s">
        <v>43</v>
      </c>
      <c r="M31" s="108" t="s">
        <v>54</v>
      </c>
      <c r="N31" s="77" t="s">
        <v>42</v>
      </c>
      <c r="O31" s="3"/>
    </row>
    <row r="32" customFormat="false" ht="23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30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24.6" hidden="false" customHeight="true" outlineLevel="0" collapsed="false">
      <c r="A34" s="112"/>
      <c r="B34" s="113"/>
      <c r="C34" s="7"/>
      <c r="D34" s="113"/>
      <c r="E34" s="7"/>
      <c r="F34" s="114"/>
    </row>
    <row r="35" customFormat="false" ht="24.75" hidden="false" customHeight="true" outlineLevel="0" collapsed="false">
      <c r="A35" s="115"/>
      <c r="B35" s="116"/>
      <c r="C35" s="116"/>
      <c r="D35" s="116"/>
      <c r="E35" s="116"/>
      <c r="F35" s="117"/>
    </row>
    <row r="36" customFormat="false" ht="21" hidden="false" customHeight="true" outlineLevel="0" collapsed="false">
      <c r="A36" s="118"/>
      <c r="B36" s="119"/>
      <c r="C36" s="119"/>
      <c r="D36" s="120"/>
      <c r="E36" s="120"/>
      <c r="F36" s="117"/>
    </row>
    <row r="37" customFormat="false" ht="16.5" hidden="false" customHeight="true" outlineLevel="0" collapsed="false">
      <c r="A37" s="118"/>
      <c r="B37" s="119"/>
      <c r="C37" s="119"/>
      <c r="D37" s="120"/>
      <c r="E37" s="120"/>
      <c r="F37" s="117"/>
    </row>
    <row r="38" customFormat="false" ht="16.5" hidden="false" customHeight="true" outlineLevel="0" collapsed="false">
      <c r="A38" s="118"/>
      <c r="B38" s="119"/>
      <c r="C38" s="119"/>
      <c r="D38" s="120"/>
      <c r="E38" s="120"/>
      <c r="F38" s="117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19:L19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19" activeCellId="0" sqref="C19:N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1" t="s">
        <v>29</v>
      </c>
      <c r="B1" s="121"/>
      <c r="C1" s="121"/>
      <c r="D1" s="121"/>
      <c r="E1" s="34"/>
      <c r="F1" s="34"/>
      <c r="G1" s="30"/>
      <c r="H1" s="31"/>
      <c r="I1" s="32"/>
      <c r="J1" s="31"/>
      <c r="K1" s="29"/>
      <c r="L1" s="29"/>
      <c r="M1" s="29"/>
      <c r="N1" s="29"/>
    </row>
    <row r="2" customFormat="false" ht="14.25" hidden="false" customHeight="false" outlineLevel="0" collapsed="false">
      <c r="A2" s="28"/>
      <c r="B2" s="28"/>
      <c r="C2" s="35"/>
      <c r="D2" s="35"/>
      <c r="E2" s="35"/>
      <c r="F2" s="35"/>
      <c r="G2" s="30"/>
      <c r="H2" s="31"/>
      <c r="I2" s="32"/>
      <c r="J2" s="31"/>
      <c r="K2" s="29"/>
      <c r="L2" s="29"/>
      <c r="M2" s="29"/>
      <c r="N2" s="29"/>
    </row>
    <row r="3" customFormat="false" ht="20.1" hidden="false" customHeight="true" outlineLevel="0" collapsed="false">
      <c r="A3" s="36" t="s">
        <v>30</v>
      </c>
      <c r="B3" s="36" t="s">
        <v>31</v>
      </c>
      <c r="C3" s="37" t="s">
        <v>67</v>
      </c>
      <c r="D3" s="37"/>
      <c r="E3" s="37"/>
      <c r="F3" s="37"/>
      <c r="G3" s="37"/>
      <c r="H3" s="37"/>
      <c r="I3" s="122" t="s">
        <v>68</v>
      </c>
      <c r="J3" s="122"/>
      <c r="K3" s="122" t="s">
        <v>69</v>
      </c>
      <c r="L3" s="122"/>
      <c r="M3" s="38" t="s">
        <v>70</v>
      </c>
      <c r="N3" s="38"/>
    </row>
    <row r="4" customFormat="false" ht="26.1" hidden="false" customHeight="true" outlineLevel="0" collapsed="false">
      <c r="A4" s="36"/>
      <c r="B4" s="36"/>
      <c r="C4" s="123" t="s">
        <v>71</v>
      </c>
      <c r="D4" s="123"/>
      <c r="E4" s="123" t="s">
        <v>72</v>
      </c>
      <c r="F4" s="123"/>
      <c r="G4" s="123" t="s">
        <v>73</v>
      </c>
      <c r="H4" s="123"/>
      <c r="I4" s="122"/>
      <c r="J4" s="122"/>
      <c r="K4" s="122"/>
      <c r="L4" s="122"/>
      <c r="M4" s="38"/>
      <c r="N4" s="38"/>
    </row>
    <row r="5" customFormat="false" ht="39.95" hidden="false" customHeight="true" outlineLevel="0" collapsed="false">
      <c r="A5" s="36"/>
      <c r="B5" s="36"/>
      <c r="C5" s="37" t="s">
        <v>38</v>
      </c>
      <c r="D5" s="37" t="s">
        <v>39</v>
      </c>
      <c r="E5" s="37" t="s">
        <v>38</v>
      </c>
      <c r="F5" s="37" t="s">
        <v>39</v>
      </c>
      <c r="G5" s="37" t="s">
        <v>38</v>
      </c>
      <c r="H5" s="43" t="s">
        <v>39</v>
      </c>
      <c r="I5" s="44" t="s">
        <v>74</v>
      </c>
      <c r="J5" s="45" t="s">
        <v>75</v>
      </c>
      <c r="K5" s="44" t="s">
        <v>74</v>
      </c>
      <c r="L5" s="45" t="s">
        <v>75</v>
      </c>
      <c r="M5" s="37" t="s">
        <v>20</v>
      </c>
      <c r="N5" s="38" t="s">
        <v>19</v>
      </c>
    </row>
    <row r="6" customFormat="false" ht="21.95" hidden="false" customHeight="true" outlineLevel="0" collapsed="false">
      <c r="A6" s="47"/>
      <c r="B6" s="47"/>
      <c r="C6" s="48" t="s">
        <v>4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1.6" hidden="false" customHeight="true" outlineLevel="0" collapsed="false">
      <c r="A7" s="49" t="s">
        <v>41</v>
      </c>
      <c r="B7" s="50" t="s">
        <v>42</v>
      </c>
      <c r="C7" s="124" t="n">
        <v>636.78</v>
      </c>
      <c r="D7" s="53" t="n">
        <v>9.6</v>
      </c>
      <c r="E7" s="51" t="n">
        <v>31.46</v>
      </c>
      <c r="F7" s="53" t="n">
        <v>12.9</v>
      </c>
      <c r="G7" s="51" t="n">
        <v>43.42</v>
      </c>
      <c r="H7" s="125" t="n">
        <v>12.3</v>
      </c>
      <c r="I7" s="102" t="n">
        <v>2018.4624</v>
      </c>
      <c r="J7" s="103" t="n">
        <v>6.54</v>
      </c>
      <c r="K7" s="102" t="n">
        <v>1215.7905</v>
      </c>
      <c r="L7" s="125" t="n">
        <v>3.47</v>
      </c>
      <c r="M7" s="5" t="n">
        <v>102.3</v>
      </c>
      <c r="N7" s="5" t="n">
        <v>102.1</v>
      </c>
    </row>
    <row r="8" customFormat="false" ht="21.6" hidden="false" customHeight="true" outlineLevel="0" collapsed="false">
      <c r="A8" s="49"/>
      <c r="B8" s="50" t="s">
        <v>44</v>
      </c>
      <c r="C8" s="51" t="n">
        <v>980.32</v>
      </c>
      <c r="D8" s="53" t="n">
        <v>0.8</v>
      </c>
      <c r="E8" s="51" t="n">
        <v>48.37</v>
      </c>
      <c r="F8" s="53" t="n">
        <v>1.3</v>
      </c>
      <c r="G8" s="51" t="n">
        <v>65.72</v>
      </c>
      <c r="H8" s="125" t="n">
        <v>1.3</v>
      </c>
      <c r="I8" s="102" t="n">
        <v>2081.153</v>
      </c>
      <c r="J8" s="103" t="n">
        <v>9.85</v>
      </c>
      <c r="K8" s="102" t="n">
        <v>1229.783</v>
      </c>
      <c r="L8" s="125" t="n">
        <v>4.66</v>
      </c>
      <c r="M8" s="5" t="n">
        <v>102</v>
      </c>
      <c r="N8" s="5" t="n">
        <v>102.1</v>
      </c>
    </row>
    <row r="9" s="3" customFormat="true" ht="21.6" hidden="false" customHeight="true" outlineLevel="0" collapsed="false">
      <c r="A9" s="49"/>
      <c r="B9" s="50" t="s">
        <v>45</v>
      </c>
      <c r="C9" s="51" t="n">
        <v>1304.29</v>
      </c>
      <c r="D9" s="53" t="n">
        <v>1.4</v>
      </c>
      <c r="E9" s="51" t="n">
        <v>60.29</v>
      </c>
      <c r="F9" s="53" t="n">
        <v>4.3</v>
      </c>
      <c r="G9" s="51" t="n">
        <v>82.76</v>
      </c>
      <c r="H9" s="125" t="n">
        <v>4.3</v>
      </c>
      <c r="I9" s="102" t="n">
        <v>2040.0113</v>
      </c>
      <c r="J9" s="103" t="n">
        <v>7.7</v>
      </c>
      <c r="K9" s="102" t="n">
        <v>1227.9586</v>
      </c>
      <c r="L9" s="125" t="n">
        <v>4.5</v>
      </c>
      <c r="M9" s="5" t="n">
        <v>102.4</v>
      </c>
      <c r="N9" s="5" t="n">
        <v>102.2</v>
      </c>
    </row>
    <row r="10" s="3" customFormat="true" ht="21.6" hidden="false" customHeight="true" outlineLevel="0" collapsed="false">
      <c r="A10" s="49"/>
      <c r="B10" s="50" t="s">
        <v>46</v>
      </c>
      <c r="C10" s="51" t="n">
        <v>1607.39</v>
      </c>
      <c r="D10" s="53" t="n">
        <v>2.32</v>
      </c>
      <c r="E10" s="51" t="n">
        <v>72.72</v>
      </c>
      <c r="F10" s="53" t="n">
        <v>2.4658</v>
      </c>
      <c r="G10" s="51" t="n">
        <v>100.15</v>
      </c>
      <c r="H10" s="53" t="n">
        <v>2.5916</v>
      </c>
      <c r="I10" s="102" t="n">
        <v>2040.9927</v>
      </c>
      <c r="J10" s="103" t="n">
        <v>7.73</v>
      </c>
      <c r="K10" s="102" t="n">
        <v>1233.6305</v>
      </c>
      <c r="L10" s="125" t="n">
        <v>4.98</v>
      </c>
      <c r="M10" s="5" t="n">
        <v>102</v>
      </c>
      <c r="N10" s="5" t="n">
        <v>102.1</v>
      </c>
    </row>
    <row r="11" s="3" customFormat="true" ht="21.6" hidden="false" customHeight="true" outlineLevel="0" collapsed="false">
      <c r="A11" s="49"/>
      <c r="B11" s="49" t="s">
        <v>47</v>
      </c>
      <c r="C11" s="124" t="n">
        <v>1932.2</v>
      </c>
      <c r="D11" s="53" t="n">
        <v>2.7</v>
      </c>
      <c r="E11" s="51" t="n">
        <v>90.81</v>
      </c>
      <c r="F11" s="53" t="n">
        <v>4.4</v>
      </c>
      <c r="G11" s="51" t="n">
        <v>124.3</v>
      </c>
      <c r="H11" s="53" t="n">
        <v>3.9</v>
      </c>
      <c r="I11" s="102" t="n">
        <v>2113.0002</v>
      </c>
      <c r="J11" s="103" t="n">
        <v>11.5</v>
      </c>
      <c r="K11" s="102" t="n">
        <v>1249.2121</v>
      </c>
      <c r="L11" s="125" t="n">
        <v>6.3</v>
      </c>
      <c r="M11" s="5" t="n">
        <v>101.4</v>
      </c>
      <c r="N11" s="5" t="n">
        <v>102</v>
      </c>
    </row>
    <row r="12" s="3" customFormat="true" ht="21.6" hidden="false" customHeight="true" outlineLevel="0" collapsed="false">
      <c r="A12" s="49"/>
      <c r="B12" s="50" t="s">
        <v>48</v>
      </c>
      <c r="C12" s="51" t="n">
        <v>2252.41</v>
      </c>
      <c r="D12" s="53" t="n">
        <v>2.8</v>
      </c>
      <c r="E12" s="51" t="n">
        <v>109.87</v>
      </c>
      <c r="F12" s="53" t="n">
        <v>6.1</v>
      </c>
      <c r="G12" s="51" t="n">
        <v>149.33</v>
      </c>
      <c r="H12" s="53" t="n">
        <v>5.4</v>
      </c>
      <c r="I12" s="102" t="n">
        <v>2127.145390085</v>
      </c>
      <c r="J12" s="103" t="n">
        <v>12.28</v>
      </c>
      <c r="K12" s="102" t="n">
        <v>1268.7968499293</v>
      </c>
      <c r="L12" s="125" t="n">
        <v>7.98</v>
      </c>
      <c r="M12" s="5" t="n">
        <v>101.4</v>
      </c>
      <c r="N12" s="5" t="n">
        <v>101.9</v>
      </c>
    </row>
    <row r="13" s="3" customFormat="true" ht="21.6" hidden="false" customHeight="true" outlineLevel="0" collapsed="false">
      <c r="A13" s="49"/>
      <c r="B13" s="50" t="s">
        <v>49</v>
      </c>
      <c r="C13" s="51" t="n">
        <v>2605</v>
      </c>
      <c r="D13" s="53" t="n">
        <v>3.3</v>
      </c>
      <c r="E13" s="51" t="n">
        <v>130.13</v>
      </c>
      <c r="F13" s="53" t="n">
        <v>5</v>
      </c>
      <c r="G13" s="51" t="n">
        <v>175.8</v>
      </c>
      <c r="H13" s="53" t="n">
        <v>4.4</v>
      </c>
      <c r="I13" s="102" t="n">
        <v>2137.999</v>
      </c>
      <c r="J13" s="103" t="n">
        <v>12.85</v>
      </c>
      <c r="K13" s="102" t="n">
        <v>1268.632</v>
      </c>
      <c r="L13" s="125" t="n">
        <v>7.96</v>
      </c>
      <c r="M13" s="5" t="n">
        <v>101.5</v>
      </c>
      <c r="N13" s="5" t="n">
        <v>101.9</v>
      </c>
    </row>
    <row r="14" s="3" customFormat="true" ht="21.6" hidden="false" customHeight="true" outlineLevel="0" collapsed="false">
      <c r="A14" s="49"/>
      <c r="B14" s="50" t="s">
        <v>50</v>
      </c>
      <c r="C14" s="51" t="n">
        <v>2956.76</v>
      </c>
      <c r="D14" s="53" t="n">
        <v>2.9</v>
      </c>
      <c r="E14" s="51" t="n">
        <v>147.94</v>
      </c>
      <c r="F14" s="53" t="n">
        <v>5</v>
      </c>
      <c r="G14" s="51" t="n">
        <v>199.01</v>
      </c>
      <c r="H14" s="53" t="n">
        <v>4.6</v>
      </c>
      <c r="I14" s="102" t="n">
        <v>2148.754</v>
      </c>
      <c r="J14" s="103" t="n">
        <v>13.42</v>
      </c>
      <c r="K14" s="102" t="n">
        <v>1275.639</v>
      </c>
      <c r="L14" s="125" t="n">
        <v>8.56</v>
      </c>
      <c r="M14" s="5" t="n">
        <v>101.2</v>
      </c>
      <c r="N14" s="5" t="n">
        <v>101.8</v>
      </c>
    </row>
    <row r="15" s="3" customFormat="true" ht="21.6" hidden="false" customHeight="true" outlineLevel="0" collapsed="false">
      <c r="A15" s="49"/>
      <c r="B15" s="50" t="s">
        <v>51</v>
      </c>
      <c r="C15" s="124" t="n">
        <v>3312.67</v>
      </c>
      <c r="D15" s="53" t="n">
        <v>2.4</v>
      </c>
      <c r="E15" s="51" t="n">
        <v>170.54</v>
      </c>
      <c r="F15" s="53" t="n">
        <v>2.6</v>
      </c>
      <c r="G15" s="51" t="n">
        <v>227.81</v>
      </c>
      <c r="H15" s="53" t="n">
        <v>2.8</v>
      </c>
      <c r="I15" s="102" t="n">
        <v>2138.53</v>
      </c>
      <c r="J15" s="103" t="n">
        <v>12.88</v>
      </c>
      <c r="K15" s="102" t="n">
        <v>1282.5</v>
      </c>
      <c r="L15" s="125" t="n">
        <v>9.14</v>
      </c>
      <c r="M15" s="5" t="n">
        <v>100.6</v>
      </c>
      <c r="N15" s="5" t="n">
        <v>101.7</v>
      </c>
    </row>
    <row r="16" s="3" customFormat="true" ht="21.6" hidden="false" customHeight="true" outlineLevel="0" collapsed="false">
      <c r="A16" s="49"/>
      <c r="B16" s="49" t="s">
        <v>52</v>
      </c>
      <c r="C16" s="124" t="n">
        <v>3665.1</v>
      </c>
      <c r="D16" s="53" t="n">
        <v>2.52486824585156</v>
      </c>
      <c r="E16" s="51" t="n">
        <v>196.02</v>
      </c>
      <c r="F16" s="53" t="n">
        <v>1.11942223368584</v>
      </c>
      <c r="G16" s="51" t="n">
        <v>261</v>
      </c>
      <c r="H16" s="53" t="n">
        <v>0.799443865137284</v>
      </c>
      <c r="I16" s="102" t="n">
        <v>2142.8958901758</v>
      </c>
      <c r="J16" s="103" t="n">
        <v>13.11</v>
      </c>
      <c r="K16" s="102" t="n">
        <v>1291.4842876787</v>
      </c>
      <c r="L16" s="125" t="n">
        <v>9.91</v>
      </c>
      <c r="M16" s="5" t="n">
        <v>100.6</v>
      </c>
      <c r="N16" s="5" t="n">
        <v>101.6</v>
      </c>
    </row>
    <row r="17" s="3" customFormat="true" ht="21.6" hidden="false" customHeight="true" outlineLevel="0" collapsed="false">
      <c r="A17" s="49"/>
      <c r="B17" s="50" t="s">
        <v>53</v>
      </c>
      <c r="C17" s="51" t="n">
        <v>4033.31</v>
      </c>
      <c r="D17" s="53" t="n">
        <v>2.3</v>
      </c>
      <c r="E17" s="51" t="n">
        <v>224.87</v>
      </c>
      <c r="F17" s="53" t="n">
        <v>0.9</v>
      </c>
      <c r="G17" s="51" t="n">
        <v>298.22</v>
      </c>
      <c r="H17" s="53" t="n">
        <v>0.5</v>
      </c>
      <c r="I17" s="102" t="n">
        <v>2112.3408481796</v>
      </c>
      <c r="J17" s="103" t="n">
        <v>11.5</v>
      </c>
      <c r="K17" s="102" t="n">
        <v>1276.146497613</v>
      </c>
      <c r="L17" s="125" t="n">
        <v>8.6</v>
      </c>
      <c r="M17" s="5" t="n">
        <v>100.7</v>
      </c>
      <c r="N17" s="5" t="n">
        <v>101.5</v>
      </c>
    </row>
    <row r="18" customFormat="false" ht="21.6" hidden="false" customHeight="true" outlineLevel="0" collapsed="false">
      <c r="A18" s="49" t="s">
        <v>54</v>
      </c>
      <c r="B18" s="62" t="s">
        <v>42</v>
      </c>
      <c r="C18" s="126" t="s">
        <v>43</v>
      </c>
      <c r="D18" s="111" t="s">
        <v>43</v>
      </c>
      <c r="E18" s="111" t="s">
        <v>43</v>
      </c>
      <c r="F18" s="111" t="s">
        <v>43</v>
      </c>
      <c r="G18" s="111" t="s">
        <v>43</v>
      </c>
      <c r="H18" s="111" t="s">
        <v>43</v>
      </c>
      <c r="I18" s="102" t="n">
        <v>2236</v>
      </c>
      <c r="J18" s="103" t="n">
        <v>5.9</v>
      </c>
      <c r="K18" s="102" t="n">
        <v>1321.8</v>
      </c>
      <c r="L18" s="125" t="n">
        <v>3.6</v>
      </c>
      <c r="M18" s="5" t="n">
        <v>102</v>
      </c>
      <c r="N18" s="5" t="n">
        <v>101.6</v>
      </c>
    </row>
    <row r="19" customFormat="false" ht="21.6" hidden="false" customHeight="true" outlineLevel="0" collapsed="false">
      <c r="A19" s="64"/>
      <c r="B19" s="49"/>
      <c r="C19" s="127" t="s">
        <v>5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21.6" hidden="false" customHeight="true" outlineLevel="0" collapsed="false">
      <c r="A20" s="49" t="s">
        <v>41</v>
      </c>
      <c r="B20" s="50" t="s">
        <v>42</v>
      </c>
      <c r="C20" s="124" t="n">
        <v>569.89</v>
      </c>
      <c r="D20" s="52" t="n">
        <v>8.9</v>
      </c>
      <c r="E20" s="51" t="n">
        <v>27.16</v>
      </c>
      <c r="F20" s="52" t="n">
        <v>12</v>
      </c>
      <c r="G20" s="51" t="n">
        <v>37.6127</v>
      </c>
      <c r="H20" s="52" t="n">
        <v>11.5</v>
      </c>
      <c r="I20" s="51" t="s">
        <v>43</v>
      </c>
      <c r="J20" s="51" t="s">
        <v>43</v>
      </c>
      <c r="K20" s="51" t="s">
        <v>43</v>
      </c>
      <c r="L20" s="51" t="s">
        <v>43</v>
      </c>
      <c r="M20" s="51" t="s">
        <v>43</v>
      </c>
      <c r="N20" s="51" t="s">
        <v>43</v>
      </c>
    </row>
    <row r="21" customFormat="false" ht="21.6" hidden="false" customHeight="true" outlineLevel="0" collapsed="false">
      <c r="A21" s="49"/>
      <c r="B21" s="50" t="s">
        <v>44</v>
      </c>
      <c r="C21" s="51" t="n">
        <v>860.48</v>
      </c>
      <c r="D21" s="52" t="n">
        <v>-0.8</v>
      </c>
      <c r="E21" s="51" t="n">
        <v>38.48</v>
      </c>
      <c r="F21" s="52" t="n">
        <v>0.9</v>
      </c>
      <c r="G21" s="51" t="n">
        <v>53.68</v>
      </c>
      <c r="H21" s="52" t="n">
        <v>1</v>
      </c>
      <c r="I21" s="51" t="s">
        <v>43</v>
      </c>
      <c r="J21" s="51" t="s">
        <v>43</v>
      </c>
      <c r="K21" s="51" t="s">
        <v>43</v>
      </c>
      <c r="L21" s="51" t="s">
        <v>43</v>
      </c>
      <c r="M21" s="51" t="s">
        <v>43</v>
      </c>
      <c r="N21" s="51" t="s">
        <v>43</v>
      </c>
    </row>
    <row r="22" customFormat="false" ht="21.6" hidden="false" customHeight="true" outlineLevel="0" collapsed="false">
      <c r="A22" s="49"/>
      <c r="B22" s="50" t="s">
        <v>45</v>
      </c>
      <c r="C22" s="51" t="n">
        <v>1149.15</v>
      </c>
      <c r="D22" s="52" t="n">
        <v>-0.2</v>
      </c>
      <c r="E22" s="51" t="n">
        <v>48.29</v>
      </c>
      <c r="F22" s="52" t="n">
        <v>5</v>
      </c>
      <c r="G22" s="51" t="n">
        <v>68.06</v>
      </c>
      <c r="H22" s="52" t="n">
        <v>4.85</v>
      </c>
      <c r="I22" s="51" t="s">
        <v>43</v>
      </c>
      <c r="J22" s="51" t="s">
        <v>43</v>
      </c>
      <c r="K22" s="51" t="s">
        <v>43</v>
      </c>
      <c r="L22" s="51" t="s">
        <v>43</v>
      </c>
      <c r="M22" s="51" t="s">
        <v>43</v>
      </c>
      <c r="N22" s="51" t="s">
        <v>43</v>
      </c>
    </row>
    <row r="23" customFormat="false" ht="21.6" hidden="false" customHeight="true" outlineLevel="0" collapsed="false">
      <c r="A23" s="49"/>
      <c r="B23" s="50" t="s">
        <v>46</v>
      </c>
      <c r="C23" s="51" t="n">
        <v>1420.97</v>
      </c>
      <c r="D23" s="52" t="n">
        <v>1</v>
      </c>
      <c r="E23" s="51" t="n">
        <v>57.56</v>
      </c>
      <c r="F23" s="52" t="n">
        <v>0.9</v>
      </c>
      <c r="G23" s="51" t="n">
        <v>81.73</v>
      </c>
      <c r="H23" s="52" t="n">
        <v>1.4773</v>
      </c>
      <c r="I23" s="51" t="s">
        <v>43</v>
      </c>
      <c r="J23" s="51" t="s">
        <v>43</v>
      </c>
      <c r="K23" s="51" t="s">
        <v>43</v>
      </c>
      <c r="L23" s="51" t="s">
        <v>43</v>
      </c>
      <c r="M23" s="51" t="s">
        <v>43</v>
      </c>
      <c r="N23" s="51" t="s">
        <v>43</v>
      </c>
    </row>
    <row r="24" customFormat="false" ht="21.6" hidden="false" customHeight="true" outlineLevel="0" collapsed="false">
      <c r="A24" s="49"/>
      <c r="B24" s="50" t="s">
        <v>47</v>
      </c>
      <c r="C24" s="51" t="n">
        <v>1699.93</v>
      </c>
      <c r="D24" s="52" t="n">
        <v>1.4</v>
      </c>
      <c r="E24" s="51" t="n">
        <v>71.7579</v>
      </c>
      <c r="F24" s="52" t="n">
        <v>2.5</v>
      </c>
      <c r="G24" s="51" t="n">
        <v>101.2089</v>
      </c>
      <c r="H24" s="52" t="n">
        <v>2.53</v>
      </c>
      <c r="I24" s="51" t="s">
        <v>43</v>
      </c>
      <c r="J24" s="51" t="s">
        <v>43</v>
      </c>
      <c r="K24" s="51" t="s">
        <v>43</v>
      </c>
      <c r="L24" s="51" t="s">
        <v>43</v>
      </c>
      <c r="M24" s="51" t="s">
        <v>43</v>
      </c>
      <c r="N24" s="51" t="s">
        <v>43</v>
      </c>
    </row>
    <row r="25" customFormat="false" ht="21.6" hidden="false" customHeight="true" outlineLevel="0" collapsed="false">
      <c r="A25" s="49"/>
      <c r="B25" s="50" t="s">
        <v>48</v>
      </c>
      <c r="C25" s="51" t="n">
        <v>1979.0458</v>
      </c>
      <c r="D25" s="52" t="n">
        <v>1.4</v>
      </c>
      <c r="E25" s="51" t="n">
        <v>87.0033</v>
      </c>
      <c r="F25" s="52" t="n">
        <v>3.5</v>
      </c>
      <c r="G25" s="51" t="n">
        <v>121.8161</v>
      </c>
      <c r="H25" s="52" t="n">
        <v>3.6</v>
      </c>
      <c r="I25" s="51" t="s">
        <v>43</v>
      </c>
      <c r="J25" s="51" t="s">
        <v>43</v>
      </c>
      <c r="K25" s="51" t="s">
        <v>43</v>
      </c>
      <c r="L25" s="51" t="s">
        <v>43</v>
      </c>
      <c r="M25" s="51" t="s">
        <v>43</v>
      </c>
      <c r="N25" s="51" t="s">
        <v>43</v>
      </c>
    </row>
    <row r="26" customFormat="false" ht="21.6" hidden="false" customHeight="true" outlineLevel="0" collapsed="false">
      <c r="A26" s="49"/>
      <c r="B26" s="50" t="s">
        <v>49</v>
      </c>
      <c r="C26" s="51" t="n">
        <v>2285.61</v>
      </c>
      <c r="D26" s="52" t="n">
        <v>1.9</v>
      </c>
      <c r="E26" s="51" t="n">
        <v>103.24</v>
      </c>
      <c r="F26" s="52" t="n">
        <v>3.2</v>
      </c>
      <c r="G26" s="51" t="n">
        <v>143.54</v>
      </c>
      <c r="H26" s="52" t="n">
        <v>3.1</v>
      </c>
      <c r="I26" s="51" t="s">
        <v>43</v>
      </c>
      <c r="J26" s="51" t="s">
        <v>43</v>
      </c>
      <c r="K26" s="51" t="s">
        <v>43</v>
      </c>
      <c r="L26" s="51" t="s">
        <v>43</v>
      </c>
      <c r="M26" s="51" t="s">
        <v>43</v>
      </c>
      <c r="N26" s="51" t="s">
        <v>43</v>
      </c>
    </row>
    <row r="27" customFormat="false" ht="21.6" hidden="false" customHeight="true" outlineLevel="0" collapsed="false">
      <c r="A27" s="49"/>
      <c r="B27" s="50" t="s">
        <v>50</v>
      </c>
      <c r="C27" s="51" t="n">
        <v>2589.36</v>
      </c>
      <c r="D27" s="52" t="n">
        <v>1.7</v>
      </c>
      <c r="E27" s="51" t="n">
        <v>117.14</v>
      </c>
      <c r="F27" s="52" t="n">
        <v>2.8</v>
      </c>
      <c r="G27" s="51" t="n">
        <v>162.08</v>
      </c>
      <c r="H27" s="52" t="n">
        <v>2.9</v>
      </c>
      <c r="I27" s="51" t="s">
        <v>43</v>
      </c>
      <c r="J27" s="51" t="s">
        <v>43</v>
      </c>
      <c r="K27" s="51" t="s">
        <v>43</v>
      </c>
      <c r="L27" s="51" t="s">
        <v>43</v>
      </c>
      <c r="M27" s="51" t="s">
        <v>43</v>
      </c>
      <c r="N27" s="51" t="s">
        <v>4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" customFormat="true" ht="21.6" hidden="false" customHeight="true" outlineLevel="0" collapsed="false">
      <c r="A28" s="49"/>
      <c r="B28" s="49" t="s">
        <v>51</v>
      </c>
      <c r="C28" s="124" t="n">
        <v>2896.24</v>
      </c>
      <c r="D28" s="52" t="n">
        <v>1.3</v>
      </c>
      <c r="E28" s="51" t="n">
        <v>133.61</v>
      </c>
      <c r="F28" s="52" t="n">
        <v>1.7</v>
      </c>
      <c r="G28" s="51" t="n">
        <v>183.73</v>
      </c>
      <c r="H28" s="52" t="n">
        <v>2.3964777350499</v>
      </c>
      <c r="I28" s="51" t="s">
        <v>43</v>
      </c>
      <c r="J28" s="51" t="s">
        <v>43</v>
      </c>
      <c r="K28" s="51" t="s">
        <v>43</v>
      </c>
      <c r="L28" s="51" t="s">
        <v>43</v>
      </c>
      <c r="M28" s="51" t="s">
        <v>43</v>
      </c>
      <c r="N28" s="51" t="s">
        <v>43</v>
      </c>
    </row>
    <row r="29" s="3" customFormat="true" ht="21.6" hidden="false" customHeight="true" outlineLevel="0" collapsed="false">
      <c r="A29" s="49"/>
      <c r="B29" s="50" t="s">
        <v>52</v>
      </c>
      <c r="C29" s="51" t="n">
        <v>3200.78</v>
      </c>
      <c r="D29" s="52" t="n">
        <v>1.6</v>
      </c>
      <c r="E29" s="51" t="n">
        <v>153.59</v>
      </c>
      <c r="F29" s="52" t="n">
        <v>1.3</v>
      </c>
      <c r="G29" s="51" t="n">
        <v>210.42</v>
      </c>
      <c r="H29" s="52" t="n">
        <v>1.99709161415416</v>
      </c>
      <c r="I29" s="51" t="s">
        <v>43</v>
      </c>
      <c r="J29" s="51" t="s">
        <v>43</v>
      </c>
      <c r="K29" s="51" t="s">
        <v>43</v>
      </c>
      <c r="L29" s="51" t="s">
        <v>43</v>
      </c>
      <c r="M29" s="51" t="s">
        <v>43</v>
      </c>
      <c r="N29" s="51" t="s">
        <v>43</v>
      </c>
    </row>
    <row r="30" customFormat="false" ht="21.6" hidden="false" customHeight="true" outlineLevel="0" collapsed="false">
      <c r="A30" s="49"/>
      <c r="B30" s="50" t="s">
        <v>53</v>
      </c>
      <c r="C30" s="51" t="n">
        <v>3518.11</v>
      </c>
      <c r="D30" s="52" t="n">
        <v>1.7</v>
      </c>
      <c r="E30" s="51" t="n">
        <v>172.83</v>
      </c>
      <c r="F30" s="52" t="n">
        <v>0</v>
      </c>
      <c r="G30" s="51" t="n">
        <v>235.85</v>
      </c>
      <c r="H30" s="52" t="n">
        <v>0.6</v>
      </c>
      <c r="I30" s="51" t="s">
        <v>43</v>
      </c>
      <c r="J30" s="51" t="s">
        <v>43</v>
      </c>
      <c r="K30" s="51" t="s">
        <v>43</v>
      </c>
      <c r="L30" s="51" t="s">
        <v>43</v>
      </c>
      <c r="M30" s="51" t="s">
        <v>43</v>
      </c>
      <c r="N30" s="51" t="s">
        <v>43</v>
      </c>
    </row>
    <row r="31" s="3" customFormat="true" ht="21.6" hidden="false" customHeight="true" outlineLevel="0" collapsed="false">
      <c r="A31" s="77" t="s">
        <v>54</v>
      </c>
      <c r="B31" s="62" t="s">
        <v>42</v>
      </c>
      <c r="C31" s="111" t="s">
        <v>43</v>
      </c>
      <c r="D31" s="111" t="s">
        <v>43</v>
      </c>
      <c r="E31" s="111" t="s">
        <v>43</v>
      </c>
      <c r="F31" s="111" t="s">
        <v>43</v>
      </c>
      <c r="G31" s="111" t="s">
        <v>43</v>
      </c>
      <c r="H31" s="111" t="s">
        <v>43</v>
      </c>
      <c r="I31" s="111" t="s">
        <v>43</v>
      </c>
      <c r="J31" s="111" t="s">
        <v>43</v>
      </c>
      <c r="K31" s="111" t="s">
        <v>43</v>
      </c>
      <c r="L31" s="111" t="s">
        <v>43</v>
      </c>
      <c r="M31" s="111" t="s">
        <v>43</v>
      </c>
      <c r="N31" s="111" t="s">
        <v>43</v>
      </c>
    </row>
    <row r="32" customFormat="false" ht="14.25" hidden="false" customHeight="true" outlineLevel="0" collapsed="false">
      <c r="A32" s="128" t="s">
        <v>7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130" t="s">
        <v>32</v>
      </c>
    </row>
    <row r="2" customFormat="false" ht="7.5" hidden="false" customHeight="true" outlineLevel="0" collapsed="false"/>
    <row r="3" s="28" customFormat="true" ht="14.25" hidden="false" customHeight="false" outlineLevel="0" collapsed="false">
      <c r="A3" s="36" t="s">
        <v>30</v>
      </c>
      <c r="B3" s="131" t="s">
        <v>31</v>
      </c>
      <c r="C3" s="132" t="s">
        <v>32</v>
      </c>
      <c r="D3" s="133"/>
      <c r="E3" s="133"/>
      <c r="F3" s="133"/>
      <c r="G3" s="133"/>
    </row>
    <row r="4" s="28" customFormat="true" ht="14.25" hidden="false" customHeight="false" outlineLevel="0" collapsed="false">
      <c r="A4" s="36"/>
      <c r="B4" s="131"/>
      <c r="C4" s="132"/>
      <c r="D4" s="134" t="s">
        <v>77</v>
      </c>
      <c r="E4" s="132" t="s">
        <v>78</v>
      </c>
      <c r="F4" s="133"/>
      <c r="G4" s="132" t="s">
        <v>79</v>
      </c>
    </row>
    <row r="5" s="28" customFormat="true" ht="13.5" hidden="false" customHeight="true" outlineLevel="0" collapsed="false">
      <c r="A5" s="36"/>
      <c r="B5" s="131"/>
      <c r="C5" s="132"/>
      <c r="D5" s="132"/>
      <c r="E5" s="132"/>
      <c r="F5" s="134" t="s">
        <v>80</v>
      </c>
      <c r="G5" s="132"/>
    </row>
    <row r="6" s="28" customFormat="true" ht="17.25" hidden="false" customHeight="true" outlineLevel="0" collapsed="false">
      <c r="A6" s="135" t="s">
        <v>81</v>
      </c>
      <c r="B6" s="135"/>
      <c r="C6" s="135"/>
      <c r="D6" s="135"/>
      <c r="E6" s="135"/>
      <c r="F6" s="135"/>
      <c r="G6" s="135"/>
    </row>
    <row r="7" customFormat="false" ht="17.25" hidden="false" customHeight="true" outlineLevel="0" collapsed="false">
      <c r="A7" s="49" t="s">
        <v>82</v>
      </c>
      <c r="B7" s="49" t="s">
        <v>83</v>
      </c>
      <c r="C7" s="136" t="n">
        <v>1489.41</v>
      </c>
      <c r="D7" s="137" t="n">
        <v>187.3979</v>
      </c>
      <c r="E7" s="137" t="n">
        <v>880.65</v>
      </c>
      <c r="F7" s="137" t="n">
        <v>780.47</v>
      </c>
      <c r="G7" s="137" t="n">
        <v>421.14</v>
      </c>
    </row>
    <row r="8" customFormat="false" ht="17.25" hidden="false" customHeight="true" outlineLevel="0" collapsed="false">
      <c r="A8" s="49" t="s">
        <v>84</v>
      </c>
      <c r="B8" s="49" t="s">
        <v>85</v>
      </c>
      <c r="C8" s="136" t="n">
        <v>352.67</v>
      </c>
      <c r="D8" s="137" t="n">
        <v>28.36</v>
      </c>
      <c r="E8" s="137" t="n">
        <v>231.13</v>
      </c>
      <c r="F8" s="137" t="n">
        <v>211.94</v>
      </c>
      <c r="G8" s="137" t="n">
        <v>93.18</v>
      </c>
    </row>
    <row r="9" customFormat="false" ht="17.25" hidden="false" customHeight="true" outlineLevel="0" collapsed="false">
      <c r="A9" s="49"/>
      <c r="B9" s="49" t="s">
        <v>86</v>
      </c>
      <c r="C9" s="136" t="n">
        <v>767.5</v>
      </c>
      <c r="D9" s="137" t="n">
        <v>86.45</v>
      </c>
      <c r="E9" s="137" t="n">
        <v>477.91</v>
      </c>
      <c r="F9" s="137" t="n">
        <v>422.21</v>
      </c>
      <c r="G9" s="137" t="n">
        <v>203.14</v>
      </c>
    </row>
    <row r="10" customFormat="false" ht="17.25" hidden="false" customHeight="true" outlineLevel="0" collapsed="false">
      <c r="A10" s="49"/>
      <c r="B10" s="49" t="s">
        <v>87</v>
      </c>
      <c r="C10" s="136" t="n">
        <v>1244.5</v>
      </c>
      <c r="D10" s="137" t="n">
        <v>181.7</v>
      </c>
      <c r="E10" s="137" t="n">
        <v>743.2</v>
      </c>
      <c r="F10" s="137" t="n">
        <v>665.23</v>
      </c>
      <c r="G10" s="137" t="n">
        <v>319.6</v>
      </c>
    </row>
    <row r="11" customFormat="false" ht="17.25" hidden="false" customHeight="true" outlineLevel="0" collapsed="false">
      <c r="A11" s="49"/>
      <c r="B11" s="49" t="s">
        <v>88</v>
      </c>
      <c r="C11" s="136" t="n">
        <v>1618.93</v>
      </c>
      <c r="D11" s="137" t="n">
        <v>200.3</v>
      </c>
      <c r="E11" s="137" t="n">
        <v>950</v>
      </c>
      <c r="F11" s="137" t="n">
        <v>836.79</v>
      </c>
      <c r="G11" s="137" t="n">
        <v>468.6</v>
      </c>
    </row>
    <row r="12" customFormat="false" ht="17.25" hidden="false" customHeight="true" outlineLevel="0" collapsed="false">
      <c r="A12" s="49" t="s">
        <v>89</v>
      </c>
      <c r="B12" s="49" t="s">
        <v>85</v>
      </c>
      <c r="C12" s="136" t="n">
        <v>381.1687</v>
      </c>
      <c r="D12" s="137" t="n">
        <v>31.4656</v>
      </c>
      <c r="E12" s="137" t="n">
        <v>246.5735</v>
      </c>
      <c r="F12" s="137" t="n">
        <v>202.295</v>
      </c>
      <c r="G12" s="137" t="n">
        <v>103.1296</v>
      </c>
    </row>
    <row r="13" customFormat="false" ht="17.25" hidden="false" customHeight="true" outlineLevel="0" collapsed="false">
      <c r="A13" s="49"/>
      <c r="B13" s="50" t="s">
        <v>86</v>
      </c>
      <c r="C13" s="137" t="n">
        <v>806.61</v>
      </c>
      <c r="D13" s="137" t="n">
        <v>90.44</v>
      </c>
      <c r="E13" s="137" t="n">
        <v>480.54</v>
      </c>
      <c r="F13" s="137" t="n">
        <v>423.47</v>
      </c>
      <c r="G13" s="137" t="n">
        <v>235.96</v>
      </c>
    </row>
    <row r="14" customFormat="false" ht="17.25" hidden="false" customHeight="true" outlineLevel="0" collapsed="false">
      <c r="A14" s="49"/>
      <c r="B14" s="50" t="s">
        <v>87</v>
      </c>
      <c r="C14" s="137" t="n">
        <v>1298.51</v>
      </c>
      <c r="D14" s="137" t="n">
        <v>184.5</v>
      </c>
      <c r="E14" s="137" t="n">
        <v>730.65</v>
      </c>
      <c r="F14" s="137" t="n">
        <v>643.58</v>
      </c>
      <c r="G14" s="137" t="n">
        <v>383.37</v>
      </c>
    </row>
    <row r="15" customFormat="false" ht="17.25" hidden="false" customHeight="true" outlineLevel="0" collapsed="false">
      <c r="A15" s="49"/>
      <c r="B15" s="50" t="s">
        <v>83</v>
      </c>
      <c r="C15" s="137" t="n">
        <v>1766.1</v>
      </c>
      <c r="D15" s="137" t="n">
        <v>212.29</v>
      </c>
      <c r="E15" s="137" t="n">
        <v>999.5</v>
      </c>
      <c r="F15" s="137" t="n">
        <v>873.73</v>
      </c>
      <c r="G15" s="137" t="n">
        <v>554.31</v>
      </c>
    </row>
    <row r="16" customFormat="false" ht="17.25" hidden="false" customHeight="true" outlineLevel="0" collapsed="false">
      <c r="A16" s="49" t="s">
        <v>90</v>
      </c>
      <c r="B16" s="50" t="s">
        <v>85</v>
      </c>
      <c r="C16" s="137" t="n">
        <v>422</v>
      </c>
      <c r="D16" s="137" t="n">
        <v>32.09</v>
      </c>
      <c r="E16" s="137" t="n">
        <v>276.2</v>
      </c>
      <c r="F16" s="137" t="n">
        <v>251.48</v>
      </c>
      <c r="G16" s="137" t="n">
        <v>113.7</v>
      </c>
    </row>
    <row r="17" customFormat="false" ht="17.25" hidden="false" customHeight="true" outlineLevel="0" collapsed="false">
      <c r="A17" s="49"/>
      <c r="B17" s="50" t="s">
        <v>86</v>
      </c>
      <c r="C17" s="137" t="n">
        <v>888.2782</v>
      </c>
      <c r="D17" s="137" t="n">
        <v>99.92</v>
      </c>
      <c r="E17" s="137" t="n">
        <v>526.76</v>
      </c>
      <c r="F17" s="137" t="n">
        <v>463.52</v>
      </c>
      <c r="G17" s="137" t="n">
        <v>261.59</v>
      </c>
    </row>
    <row r="18" customFormat="false" ht="17.25" hidden="false" customHeight="true" outlineLevel="0" collapsed="false">
      <c r="A18" s="49"/>
      <c r="B18" s="50" t="s">
        <v>87</v>
      </c>
      <c r="C18" s="137" t="n">
        <v>1410.0068</v>
      </c>
      <c r="D18" s="137" t="n">
        <v>195.0702</v>
      </c>
      <c r="E18" s="137" t="n">
        <v>796.0986</v>
      </c>
      <c r="F18" s="137" t="n">
        <v>700.8126</v>
      </c>
      <c r="G18" s="137" t="n">
        <v>418.8381</v>
      </c>
    </row>
    <row r="19" customFormat="false" ht="17.25" hidden="false" customHeight="true" outlineLevel="0" collapsed="false">
      <c r="A19" s="49"/>
      <c r="B19" s="50" t="s">
        <v>53</v>
      </c>
      <c r="C19" s="137" t="n">
        <v>1917.9974</v>
      </c>
      <c r="D19" s="137" t="n">
        <v>227.3996</v>
      </c>
      <c r="E19" s="137" t="n">
        <v>1085.5068</v>
      </c>
      <c r="F19" s="137" t="n">
        <v>946.326839159413</v>
      </c>
      <c r="G19" s="137" t="n">
        <v>605.091</v>
      </c>
    </row>
    <row r="20" customFormat="false" ht="17.25" hidden="false" customHeight="true" outlineLevel="0" collapsed="false">
      <c r="A20" s="49" t="s">
        <v>41</v>
      </c>
      <c r="B20" s="50" t="s">
        <v>44</v>
      </c>
      <c r="C20" s="137" t="n">
        <v>421.16</v>
      </c>
      <c r="D20" s="137" t="n">
        <v>31.47</v>
      </c>
      <c r="E20" s="137" t="n">
        <v>253.27</v>
      </c>
      <c r="F20" s="137" t="n">
        <v>227.59</v>
      </c>
      <c r="G20" s="137" t="n">
        <v>136.42</v>
      </c>
    </row>
    <row r="21" customFormat="false" ht="17.25" hidden="false" customHeight="true" outlineLevel="0" collapsed="false">
      <c r="A21" s="49"/>
      <c r="B21" s="50" t="s">
        <v>47</v>
      </c>
      <c r="C21" s="137" t="n">
        <v>895.2741</v>
      </c>
      <c r="D21" s="137" t="n">
        <v>104.3017</v>
      </c>
      <c r="E21" s="137" t="n">
        <v>467.4757</v>
      </c>
      <c r="F21" s="137" t="n">
        <v>402.77</v>
      </c>
      <c r="G21" s="137" t="n">
        <v>323.4968</v>
      </c>
    </row>
    <row r="22" customFormat="false" ht="17.25" hidden="false" customHeight="true" outlineLevel="0" collapsed="false">
      <c r="A22" s="49"/>
      <c r="B22" s="50" t="s">
        <v>50</v>
      </c>
      <c r="C22" s="137" t="n">
        <v>1428.9409</v>
      </c>
      <c r="D22" s="137" t="n">
        <v>185.9892</v>
      </c>
      <c r="E22" s="137" t="n">
        <v>721.53</v>
      </c>
      <c r="F22" s="137" t="n">
        <v>622.85</v>
      </c>
      <c r="G22" s="137" t="n">
        <v>521.4217</v>
      </c>
    </row>
    <row r="23" customFormat="false" ht="17.25" hidden="false" customHeight="true" outlineLevel="0" collapsed="false">
      <c r="A23" s="49"/>
      <c r="B23" s="50" t="s">
        <v>53</v>
      </c>
      <c r="C23" s="137" t="n">
        <v>1982.24931380883</v>
      </c>
      <c r="D23" s="137" t="n">
        <v>221.7007</v>
      </c>
      <c r="E23" s="137" t="n">
        <v>1004.70256187629</v>
      </c>
      <c r="F23" s="137" t="n">
        <v>863.965938909618</v>
      </c>
      <c r="G23" s="137" t="n">
        <v>755.84605193254</v>
      </c>
    </row>
    <row r="24" customFormat="false" ht="17.25" hidden="false" customHeight="true" outlineLevel="0" collapsed="false">
      <c r="A24" s="138" t="s">
        <v>91</v>
      </c>
      <c r="B24" s="138"/>
      <c r="C24" s="138"/>
      <c r="D24" s="138"/>
      <c r="E24" s="138"/>
      <c r="F24" s="138"/>
      <c r="G24" s="138"/>
    </row>
    <row r="25" customFormat="false" ht="17.25" hidden="false" customHeight="true" outlineLevel="0" collapsed="false">
      <c r="A25" s="49" t="s">
        <v>82</v>
      </c>
      <c r="B25" s="49" t="s">
        <v>83</v>
      </c>
      <c r="C25" s="139" t="n">
        <v>14.7</v>
      </c>
      <c r="D25" s="9" t="n">
        <v>4.1879922519984</v>
      </c>
      <c r="E25" s="9" t="n">
        <v>18.2</v>
      </c>
      <c r="F25" s="9" t="n">
        <v>19.6</v>
      </c>
      <c r="G25" s="9" t="n">
        <v>12.6</v>
      </c>
    </row>
    <row r="26" customFormat="false" ht="17.25" hidden="false" customHeight="true" outlineLevel="0" collapsed="false">
      <c r="A26" s="49" t="s">
        <v>84</v>
      </c>
      <c r="B26" s="49" t="s">
        <v>85</v>
      </c>
      <c r="C26" s="139" t="n">
        <v>13.4</v>
      </c>
      <c r="D26" s="9" t="n">
        <v>4.4</v>
      </c>
      <c r="E26" s="9" t="n">
        <v>17.1</v>
      </c>
      <c r="F26" s="9" t="n">
        <v>17.8</v>
      </c>
      <c r="G26" s="9" t="n">
        <v>7.9</v>
      </c>
    </row>
    <row r="27" customFormat="false" ht="17.25" hidden="false" customHeight="true" outlineLevel="0" collapsed="false">
      <c r="A27" s="49"/>
      <c r="B27" s="49" t="s">
        <v>86</v>
      </c>
      <c r="C27" s="139" t="n">
        <v>11</v>
      </c>
      <c r="D27" s="9" t="n">
        <v>4.1</v>
      </c>
      <c r="E27" s="9" t="n">
        <v>14.2</v>
      </c>
      <c r="F27" s="9" t="n">
        <v>15.5</v>
      </c>
      <c r="G27" s="9" t="n">
        <v>7.1</v>
      </c>
    </row>
    <row r="28" customFormat="false" ht="17.25" hidden="false" customHeight="true" outlineLevel="0" collapsed="false">
      <c r="A28" s="90"/>
      <c r="B28" s="49" t="s">
        <v>87</v>
      </c>
      <c r="C28" s="139" t="n">
        <v>10.6</v>
      </c>
      <c r="D28" s="9" t="n">
        <v>3.6</v>
      </c>
      <c r="E28" s="9" t="n">
        <v>14.1</v>
      </c>
      <c r="F28" s="9" t="n">
        <v>14.8</v>
      </c>
      <c r="G28" s="9" t="n">
        <v>6.9</v>
      </c>
    </row>
    <row r="29" customFormat="false" ht="17.25" hidden="false" customHeight="true" outlineLevel="0" collapsed="false">
      <c r="A29" s="90"/>
      <c r="B29" s="49" t="s">
        <v>83</v>
      </c>
      <c r="C29" s="139" t="n">
        <v>11.4</v>
      </c>
      <c r="D29" s="9" t="n">
        <v>4.5</v>
      </c>
      <c r="E29" s="9" t="n">
        <v>14.4</v>
      </c>
      <c r="F29" s="9" t="n">
        <v>14.8</v>
      </c>
      <c r="G29" s="9" t="n">
        <v>8.2</v>
      </c>
    </row>
    <row r="30" customFormat="false" ht="17.25" hidden="false" customHeight="true" outlineLevel="0" collapsed="false">
      <c r="A30" s="49" t="s">
        <v>89</v>
      </c>
      <c r="B30" s="50" t="s">
        <v>85</v>
      </c>
      <c r="C30" s="9" t="n">
        <v>9</v>
      </c>
      <c r="D30" s="9" t="n">
        <v>3</v>
      </c>
      <c r="E30" s="9" t="n">
        <v>10.5</v>
      </c>
      <c r="F30" s="9" t="n">
        <v>9.99572077252291</v>
      </c>
      <c r="G30" s="9" t="n">
        <v>7</v>
      </c>
    </row>
    <row r="31" customFormat="false" ht="17.25" hidden="false" customHeight="true" outlineLevel="0" collapsed="false">
      <c r="A31" s="49"/>
      <c r="B31" s="50" t="s">
        <v>86</v>
      </c>
      <c r="C31" s="139" t="n">
        <v>8.5</v>
      </c>
      <c r="D31" s="9" t="n">
        <v>3.1</v>
      </c>
      <c r="E31" s="9" t="n">
        <v>10</v>
      </c>
      <c r="F31" s="9" t="n">
        <v>9.6</v>
      </c>
      <c r="G31" s="9" t="n">
        <v>7.6</v>
      </c>
    </row>
    <row r="32" customFormat="false" ht="17.25" hidden="false" customHeight="true" outlineLevel="0" collapsed="false">
      <c r="A32" s="49"/>
      <c r="B32" s="50" t="s">
        <v>87</v>
      </c>
      <c r="C32" s="139" t="n">
        <v>9</v>
      </c>
      <c r="D32" s="9" t="n">
        <v>3.7</v>
      </c>
      <c r="E32" s="9" t="n">
        <v>10.4</v>
      </c>
      <c r="F32" s="9" t="n">
        <v>10.2</v>
      </c>
      <c r="G32" s="9" t="n">
        <v>8.7</v>
      </c>
    </row>
    <row r="33" customFormat="false" ht="17.25" hidden="false" customHeight="true" outlineLevel="0" collapsed="false">
      <c r="A33" s="49"/>
      <c r="B33" s="50" t="s">
        <v>83</v>
      </c>
      <c r="C33" s="139" t="n">
        <v>9.5</v>
      </c>
      <c r="D33" s="9" t="n">
        <v>4.4</v>
      </c>
      <c r="E33" s="9" t="n">
        <v>10.9</v>
      </c>
      <c r="F33" s="9" t="n">
        <v>10.8</v>
      </c>
      <c r="G33" s="9" t="n">
        <v>8.5</v>
      </c>
    </row>
    <row r="34" customFormat="false" ht="17.25" hidden="false" customHeight="true" outlineLevel="0" collapsed="false">
      <c r="A34" s="49" t="s">
        <v>90</v>
      </c>
      <c r="B34" s="50" t="s">
        <v>85</v>
      </c>
      <c r="C34" s="139" t="n">
        <v>10</v>
      </c>
      <c r="D34" s="9" t="n">
        <v>4</v>
      </c>
      <c r="E34" s="9" t="n">
        <v>11.2</v>
      </c>
      <c r="F34" s="9" t="n">
        <v>11.3</v>
      </c>
      <c r="G34" s="9" t="n">
        <v>8.6</v>
      </c>
    </row>
    <row r="35" customFormat="false" ht="17.25" hidden="false" customHeight="true" outlineLevel="0" collapsed="false">
      <c r="A35" s="49"/>
      <c r="B35" s="50" t="s">
        <v>86</v>
      </c>
      <c r="C35" s="139" t="n">
        <v>9.8</v>
      </c>
      <c r="D35" s="9" t="n">
        <v>4.6</v>
      </c>
      <c r="E35" s="9" t="n">
        <v>11</v>
      </c>
      <c r="F35" s="9" t="n">
        <v>11.2</v>
      </c>
      <c r="G35" s="9" t="n">
        <v>9.1</v>
      </c>
    </row>
    <row r="36" customFormat="false" ht="17.25" hidden="false" customHeight="true" outlineLevel="0" collapsed="false">
      <c r="A36" s="49"/>
      <c r="B36" s="50" t="s">
        <v>87</v>
      </c>
      <c r="C36" s="139" t="n">
        <v>9</v>
      </c>
      <c r="D36" s="9" t="n">
        <v>4.5</v>
      </c>
      <c r="E36" s="9" t="n">
        <v>10.6</v>
      </c>
      <c r="F36" s="9" t="n">
        <v>10.8</v>
      </c>
      <c r="G36" s="9" t="n">
        <v>7.4</v>
      </c>
    </row>
    <row r="37" s="3" customFormat="true" ht="17.25" hidden="false" customHeight="true" outlineLevel="0" collapsed="false">
      <c r="A37" s="49"/>
      <c r="B37" s="50" t="s">
        <v>83</v>
      </c>
      <c r="C37" s="139" t="n">
        <v>9.3</v>
      </c>
      <c r="D37" s="9" t="n">
        <v>4.5</v>
      </c>
      <c r="E37" s="9" t="n">
        <v>11</v>
      </c>
      <c r="F37" s="9" t="n">
        <v>11.0035021182971</v>
      </c>
      <c r="G37" s="9" t="n">
        <v>7.4</v>
      </c>
      <c r="H37" s="9"/>
      <c r="I37" s="9"/>
    </row>
    <row r="38" s="3" customFormat="true" ht="17.25" hidden="false" customHeight="true" outlineLevel="0" collapsed="false">
      <c r="A38" s="49" t="s">
        <v>41</v>
      </c>
      <c r="B38" s="50" t="s">
        <v>85</v>
      </c>
      <c r="C38" s="9" t="n">
        <v>4.1</v>
      </c>
      <c r="D38" s="9" t="n">
        <v>3.6</v>
      </c>
      <c r="E38" s="9" t="n">
        <v>4</v>
      </c>
      <c r="F38" s="9" t="n">
        <v>3.5</v>
      </c>
      <c r="G38" s="9" t="n">
        <v>4.4</v>
      </c>
      <c r="H38" s="9"/>
      <c r="I38" s="9"/>
    </row>
    <row r="39" s="3" customFormat="true" ht="17.25" hidden="false" customHeight="true" outlineLevel="0" collapsed="false">
      <c r="A39" s="49"/>
      <c r="B39" s="50" t="s">
        <v>86</v>
      </c>
      <c r="C39" s="9" t="n">
        <v>5.1</v>
      </c>
      <c r="D39" s="9" t="n">
        <v>4.2</v>
      </c>
      <c r="E39" s="9" t="n">
        <v>5</v>
      </c>
      <c r="F39" s="9" t="n">
        <v>4.7</v>
      </c>
      <c r="G39" s="9" t="n">
        <v>5.6</v>
      </c>
      <c r="H39" s="9"/>
      <c r="I39" s="9"/>
    </row>
    <row r="40" s="3" customFormat="true" ht="17.25" hidden="false" customHeight="true" outlineLevel="0" collapsed="false">
      <c r="A40" s="49"/>
      <c r="B40" s="50" t="s">
        <v>87</v>
      </c>
      <c r="C40" s="9" t="n">
        <v>6</v>
      </c>
      <c r="D40" s="9" t="n">
        <v>4.3</v>
      </c>
      <c r="E40" s="9" t="n">
        <v>6</v>
      </c>
      <c r="F40" s="9" t="n">
        <v>5.7</v>
      </c>
      <c r="G40" s="9" t="n">
        <v>6.6</v>
      </c>
      <c r="H40" s="9"/>
      <c r="I40" s="9"/>
    </row>
    <row r="41" s="3" customFormat="true" ht="17.25" hidden="false" customHeight="true" outlineLevel="0" collapsed="false">
      <c r="A41" s="77"/>
      <c r="B41" s="62" t="s">
        <v>53</v>
      </c>
      <c r="C41" s="140" t="n">
        <v>6</v>
      </c>
      <c r="D41" s="141" t="n">
        <v>4.40312721363503</v>
      </c>
      <c r="E41" s="141" t="n">
        <v>5.82145924687612</v>
      </c>
      <c r="F41" s="141" t="n">
        <v>5.70978005368703</v>
      </c>
      <c r="G41" s="141" t="n">
        <v>6.84981777849471</v>
      </c>
      <c r="H41" s="9"/>
      <c r="I41" s="9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>
      <c r="B45" s="90"/>
    </row>
    <row r="46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4:G24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Z40" activeCellId="0" sqref="Z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24"/>
    <col collapsed="false" customWidth="true" hidden="false" outlineLevel="0" max="2" min="2" style="28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2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3" t="s">
        <v>92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4"/>
      <c r="O1" s="145" t="s">
        <v>93</v>
      </c>
    </row>
    <row r="2" customFormat="false" ht="7.5" hidden="false" customHeight="true" outlineLevel="0" collapsed="false"/>
    <row r="3" s="28" customFormat="true" ht="14.25" hidden="false" customHeight="true" outlineLevel="0" collapsed="false">
      <c r="A3" s="36" t="s">
        <v>30</v>
      </c>
      <c r="B3" s="131" t="s">
        <v>31</v>
      </c>
      <c r="C3" s="146" t="s">
        <v>94</v>
      </c>
      <c r="D3" s="147"/>
      <c r="E3" s="147"/>
      <c r="F3" s="147"/>
      <c r="G3" s="147"/>
      <c r="H3" s="148" t="s">
        <v>95</v>
      </c>
      <c r="I3" s="148"/>
      <c r="J3" s="148"/>
      <c r="K3" s="148"/>
      <c r="L3" s="148"/>
      <c r="M3" s="98" t="s">
        <v>96</v>
      </c>
      <c r="N3" s="132" t="s">
        <v>30</v>
      </c>
      <c r="O3" s="36" t="s">
        <v>31</v>
      </c>
    </row>
    <row r="4" s="28" customFormat="true" ht="14.25" hidden="false" customHeight="true" outlineLevel="0" collapsed="false">
      <c r="A4" s="36"/>
      <c r="B4" s="131"/>
      <c r="C4" s="146"/>
      <c r="D4" s="149" t="s">
        <v>97</v>
      </c>
      <c r="E4" s="150" t="s">
        <v>98</v>
      </c>
      <c r="F4" s="147" t="s">
        <v>99</v>
      </c>
      <c r="G4" s="151" t="s">
        <v>100</v>
      </c>
      <c r="H4" s="152" t="s">
        <v>101</v>
      </c>
      <c r="I4" s="146" t="s">
        <v>102</v>
      </c>
      <c r="J4" s="153" t="s">
        <v>103</v>
      </c>
      <c r="K4" s="153" t="s">
        <v>104</v>
      </c>
      <c r="L4" s="154" t="s">
        <v>105</v>
      </c>
      <c r="M4" s="98"/>
      <c r="N4" s="132"/>
      <c r="O4" s="36"/>
    </row>
    <row r="5" s="28" customFormat="true" ht="12" hidden="false" customHeight="true" outlineLevel="0" collapsed="false">
      <c r="A5" s="36"/>
      <c r="B5" s="131"/>
      <c r="C5" s="146"/>
      <c r="D5" s="149"/>
      <c r="E5" s="150"/>
      <c r="F5" s="147"/>
      <c r="G5" s="151"/>
      <c r="H5" s="152"/>
      <c r="I5" s="146"/>
      <c r="J5" s="153"/>
      <c r="K5" s="153"/>
      <c r="L5" s="154"/>
      <c r="M5" s="98"/>
      <c r="N5" s="132"/>
      <c r="O5" s="36"/>
    </row>
    <row r="6" customFormat="false" ht="17.25" hidden="false" customHeight="true" outlineLevel="0" collapsed="false">
      <c r="A6" s="135" t="s">
        <v>106</v>
      </c>
      <c r="B6" s="135"/>
      <c r="C6" s="135"/>
      <c r="D6" s="135"/>
      <c r="E6" s="135"/>
      <c r="F6" s="135"/>
      <c r="G6" s="135"/>
      <c r="H6" s="135" t="s">
        <v>106</v>
      </c>
      <c r="I6" s="135"/>
      <c r="J6" s="135"/>
      <c r="K6" s="135"/>
      <c r="L6" s="135"/>
      <c r="M6" s="47"/>
      <c r="N6" s="47"/>
      <c r="O6" s="155"/>
    </row>
    <row r="7" customFormat="false" ht="17.25" hidden="false" customHeight="true" outlineLevel="0" collapsed="false">
      <c r="A7" s="156" t="s">
        <v>107</v>
      </c>
      <c r="B7" s="50" t="s">
        <v>108</v>
      </c>
      <c r="C7" s="157" t="n">
        <v>9.2</v>
      </c>
      <c r="D7" s="157" t="n">
        <v>10.6</v>
      </c>
      <c r="E7" s="157" t="n">
        <v>8.3</v>
      </c>
      <c r="F7" s="157" t="n">
        <v>-10.1</v>
      </c>
      <c r="G7" s="157" t="n">
        <v>-6.4</v>
      </c>
      <c r="H7" s="157" t="n">
        <v>10.8</v>
      </c>
      <c r="I7" s="157" t="n">
        <v>11.7</v>
      </c>
      <c r="J7" s="157" t="n">
        <v>8.1</v>
      </c>
      <c r="K7" s="157" t="n">
        <v>12.3</v>
      </c>
      <c r="L7" s="157" t="n">
        <v>16.7</v>
      </c>
      <c r="M7" s="157" t="n">
        <v>98.4</v>
      </c>
      <c r="N7" s="104" t="s">
        <v>90</v>
      </c>
      <c r="O7" s="49" t="s">
        <v>108</v>
      </c>
    </row>
    <row r="8" customFormat="false" ht="17.25" hidden="false" customHeight="true" outlineLevel="0" collapsed="false">
      <c r="A8" s="156"/>
      <c r="B8" s="50" t="s">
        <v>109</v>
      </c>
      <c r="C8" s="157" t="n">
        <v>12.7</v>
      </c>
      <c r="D8" s="157" t="n">
        <v>11</v>
      </c>
      <c r="E8" s="157" t="n">
        <v>13.8</v>
      </c>
      <c r="F8" s="157" t="n">
        <v>-9.8</v>
      </c>
      <c r="G8" s="157" t="n">
        <v>-29.6</v>
      </c>
      <c r="H8" s="157" t="n">
        <v>15.8</v>
      </c>
      <c r="I8" s="157" t="n">
        <v>15.5</v>
      </c>
      <c r="J8" s="157" t="n">
        <v>10.7</v>
      </c>
      <c r="K8" s="157" t="n">
        <v>17.1</v>
      </c>
      <c r="L8" s="157" t="n">
        <v>6.9</v>
      </c>
      <c r="M8" s="157" t="n">
        <v>98</v>
      </c>
      <c r="N8" s="104"/>
      <c r="O8" s="49" t="s">
        <v>109</v>
      </c>
    </row>
    <row r="9" customFormat="false" ht="17.25" hidden="false" customHeight="true" outlineLevel="0" collapsed="false">
      <c r="A9" s="156"/>
      <c r="B9" s="50" t="s">
        <v>110</v>
      </c>
      <c r="C9" s="157" t="n">
        <v>12.9</v>
      </c>
      <c r="D9" s="157" t="n">
        <v>13.5</v>
      </c>
      <c r="E9" s="157" t="n">
        <v>12.5</v>
      </c>
      <c r="F9" s="157" t="n">
        <v>-6.4</v>
      </c>
      <c r="G9" s="157" t="n">
        <v>-17.6</v>
      </c>
      <c r="H9" s="157" t="n">
        <v>15.6</v>
      </c>
      <c r="I9" s="157" t="n">
        <v>16</v>
      </c>
      <c r="J9" s="157" t="n">
        <v>11.4</v>
      </c>
      <c r="K9" s="157" t="n">
        <v>16.1</v>
      </c>
      <c r="L9" s="157" t="n">
        <v>7.8</v>
      </c>
      <c r="M9" s="157" t="n">
        <v>98.3</v>
      </c>
      <c r="N9" s="104"/>
      <c r="O9" s="49" t="s">
        <v>110</v>
      </c>
    </row>
    <row r="10" customFormat="false" ht="17.25" hidden="false" customHeight="true" outlineLevel="0" collapsed="false">
      <c r="A10" s="156"/>
      <c r="B10" s="49" t="s">
        <v>111</v>
      </c>
      <c r="C10" s="158" t="n">
        <v>12.399</v>
      </c>
      <c r="D10" s="157" t="n">
        <v>11.5183</v>
      </c>
      <c r="E10" s="157" t="n">
        <v>13.0013</v>
      </c>
      <c r="F10" s="157" t="n">
        <v>-2.9967</v>
      </c>
      <c r="G10" s="157" t="n">
        <v>10.2672</v>
      </c>
      <c r="H10" s="157" t="n">
        <v>13.6917</v>
      </c>
      <c r="I10" s="157" t="n">
        <v>7.2139</v>
      </c>
      <c r="J10" s="157" t="n">
        <v>12.0447</v>
      </c>
      <c r="K10" s="157" t="n">
        <v>14.6005</v>
      </c>
      <c r="L10" s="157" t="n">
        <v>2.2912</v>
      </c>
      <c r="M10" s="157" t="n">
        <v>98.6</v>
      </c>
      <c r="N10" s="104"/>
      <c r="O10" s="49" t="s">
        <v>111</v>
      </c>
    </row>
    <row r="11" customFormat="false" ht="17.25" hidden="false" customHeight="true" outlineLevel="0" collapsed="false">
      <c r="A11" s="156"/>
      <c r="B11" s="49" t="s">
        <v>112</v>
      </c>
      <c r="C11" s="158" t="n">
        <v>12.9315</v>
      </c>
      <c r="D11" s="157" t="n">
        <v>12.0294</v>
      </c>
      <c r="E11" s="157" t="n">
        <v>13.5097</v>
      </c>
      <c r="F11" s="157" t="n">
        <v>8.035</v>
      </c>
      <c r="G11" s="159" t="n">
        <v>9.4933</v>
      </c>
      <c r="H11" s="157" t="n">
        <v>31.3144</v>
      </c>
      <c r="I11" s="157" t="n">
        <v>6.8267</v>
      </c>
      <c r="J11" s="157" t="n">
        <v>12.0914</v>
      </c>
      <c r="K11" s="157" t="n">
        <v>13.6886</v>
      </c>
      <c r="L11" s="157" t="n">
        <v>0.5077</v>
      </c>
      <c r="M11" s="157" t="n">
        <v>98.3</v>
      </c>
      <c r="N11" s="104"/>
      <c r="O11" s="49" t="s">
        <v>112</v>
      </c>
    </row>
    <row r="12" customFormat="false" ht="17.25" hidden="false" customHeight="true" outlineLevel="0" collapsed="false">
      <c r="A12" s="156" t="s">
        <v>41</v>
      </c>
      <c r="B12" s="49" t="s">
        <v>113</v>
      </c>
      <c r="C12" s="158" t="n">
        <v>7.5891</v>
      </c>
      <c r="D12" s="157" t="n">
        <v>10.1983</v>
      </c>
      <c r="E12" s="157" t="n">
        <v>5.4462</v>
      </c>
      <c r="F12" s="157" t="n">
        <v>-4.1397</v>
      </c>
      <c r="G12" s="159" t="n">
        <v>6.0183</v>
      </c>
      <c r="H12" s="157" t="n">
        <v>8.8217</v>
      </c>
      <c r="I12" s="157" t="n">
        <v>10.2429</v>
      </c>
      <c r="J12" s="157" t="n">
        <v>5.9292</v>
      </c>
      <c r="K12" s="157" t="n">
        <v>8.9137</v>
      </c>
      <c r="L12" s="157" t="n">
        <v>3.2225</v>
      </c>
      <c r="M12" s="157" t="n">
        <v>97.8</v>
      </c>
      <c r="N12" s="104" t="s">
        <v>41</v>
      </c>
      <c r="O12" s="49" t="s">
        <v>113</v>
      </c>
    </row>
    <row r="13" customFormat="false" ht="17.25" hidden="false" customHeight="true" outlineLevel="0" collapsed="false">
      <c r="A13" s="156"/>
      <c r="B13" s="49" t="s">
        <v>114</v>
      </c>
      <c r="C13" s="158" t="n">
        <v>-5.4</v>
      </c>
      <c r="D13" s="157" t="n">
        <v>-8.7</v>
      </c>
      <c r="E13" s="157" t="n">
        <v>-2.2</v>
      </c>
      <c r="F13" s="157" t="n">
        <v>-4.7</v>
      </c>
      <c r="G13" s="159" t="n">
        <v>-4.9</v>
      </c>
      <c r="H13" s="157" t="n">
        <v>-6.1</v>
      </c>
      <c r="I13" s="157" t="n">
        <v>12.4</v>
      </c>
      <c r="J13" s="157" t="n">
        <v>-3.6</v>
      </c>
      <c r="K13" s="157" t="n">
        <v>-3.7</v>
      </c>
      <c r="L13" s="157" t="n">
        <v>-7.1</v>
      </c>
      <c r="M13" s="157" t="n">
        <v>98.3</v>
      </c>
      <c r="N13" s="104"/>
      <c r="O13" s="49" t="s">
        <v>114</v>
      </c>
    </row>
    <row r="14" customFormat="false" ht="17.25" hidden="false" customHeight="true" outlineLevel="0" collapsed="false">
      <c r="A14" s="156"/>
      <c r="B14" s="49" t="s">
        <v>115</v>
      </c>
      <c r="C14" s="158" t="n">
        <v>3.7</v>
      </c>
      <c r="D14" s="157" t="n">
        <v>5</v>
      </c>
      <c r="E14" s="157" t="n">
        <v>2.7</v>
      </c>
      <c r="F14" s="157" t="n">
        <v>7.8</v>
      </c>
      <c r="G14" s="159" t="n">
        <v>27.8</v>
      </c>
      <c r="H14" s="157" t="n">
        <v>3.7</v>
      </c>
      <c r="I14" s="157" t="n">
        <v>-0.7</v>
      </c>
      <c r="J14" s="157" t="n">
        <v>6.4</v>
      </c>
      <c r="K14" s="157" t="n">
        <v>0.8</v>
      </c>
      <c r="L14" s="157" t="n">
        <v>6</v>
      </c>
      <c r="M14" s="157" t="n">
        <v>98.6</v>
      </c>
      <c r="N14" s="104"/>
      <c r="O14" s="49" t="s">
        <v>115</v>
      </c>
    </row>
    <row r="15" customFormat="false" ht="17.25" hidden="false" customHeight="true" outlineLevel="0" collapsed="false">
      <c r="A15" s="156"/>
      <c r="B15" s="49" t="s">
        <v>116</v>
      </c>
      <c r="C15" s="158" t="n">
        <v>5.2</v>
      </c>
      <c r="D15" s="157" t="n">
        <v>-0.5</v>
      </c>
      <c r="E15" s="157" t="n">
        <v>9.6</v>
      </c>
      <c r="F15" s="157" t="n">
        <v>-1.7</v>
      </c>
      <c r="G15" s="159" t="n">
        <v>15.9</v>
      </c>
      <c r="H15" s="157" t="n">
        <v>5.3</v>
      </c>
      <c r="I15" s="157" t="n">
        <v>12.9</v>
      </c>
      <c r="J15" s="157" t="n">
        <v>7.8</v>
      </c>
      <c r="K15" s="157" t="n">
        <v>5.3</v>
      </c>
      <c r="L15" s="157" t="n">
        <v>-6.1</v>
      </c>
      <c r="M15" s="157" t="n">
        <v>98.1</v>
      </c>
      <c r="N15" s="104"/>
      <c r="O15" s="49" t="s">
        <v>116</v>
      </c>
    </row>
    <row r="16" customFormat="false" ht="17.25" hidden="false" customHeight="true" outlineLevel="0" collapsed="false">
      <c r="A16" s="156"/>
      <c r="B16" s="50" t="s">
        <v>117</v>
      </c>
      <c r="C16" s="157" t="n">
        <v>6.9176</v>
      </c>
      <c r="D16" s="157" t="n">
        <v>5.2044</v>
      </c>
      <c r="E16" s="157" t="n">
        <v>8.1438</v>
      </c>
      <c r="F16" s="157" t="n">
        <v>6.3845</v>
      </c>
      <c r="G16" s="159" t="n">
        <v>11.0815</v>
      </c>
      <c r="H16" s="157" t="n">
        <v>8.0624</v>
      </c>
      <c r="I16" s="157" t="n">
        <v>15.9003</v>
      </c>
      <c r="J16" s="157" t="n">
        <v>10.3515</v>
      </c>
      <c r="K16" s="157" t="n">
        <v>7.0771</v>
      </c>
      <c r="L16" s="157" t="n">
        <v>2.7153</v>
      </c>
      <c r="M16" s="157" t="n">
        <v>97.3</v>
      </c>
      <c r="N16" s="104"/>
      <c r="O16" s="49" t="s">
        <v>117</v>
      </c>
    </row>
    <row r="17" customFormat="false" ht="17.25" hidden="false" customHeight="true" outlineLevel="0" collapsed="false">
      <c r="A17" s="156"/>
      <c r="B17" s="50" t="s">
        <v>118</v>
      </c>
      <c r="C17" s="157" t="n">
        <v>7.4</v>
      </c>
      <c r="D17" s="157" t="n">
        <v>4.8025</v>
      </c>
      <c r="E17" s="157" t="n">
        <v>9.1302</v>
      </c>
      <c r="F17" s="157" t="n">
        <v>11.1446</v>
      </c>
      <c r="G17" s="159" t="n">
        <v>14.8574</v>
      </c>
      <c r="H17" s="157" t="n">
        <v>8.257</v>
      </c>
      <c r="I17" s="157" t="n">
        <v>7.4852</v>
      </c>
      <c r="J17" s="157" t="n">
        <v>10.6883</v>
      </c>
      <c r="K17" s="157" t="n">
        <v>5.9056</v>
      </c>
      <c r="L17" s="157" t="n">
        <v>1.37</v>
      </c>
      <c r="M17" s="157" t="n">
        <v>98.4</v>
      </c>
      <c r="N17" s="104"/>
      <c r="O17" s="49" t="s">
        <v>118</v>
      </c>
    </row>
    <row r="18" customFormat="false" ht="17.25" hidden="false" customHeight="true" outlineLevel="0" collapsed="false">
      <c r="A18" s="156"/>
      <c r="B18" s="50" t="s">
        <v>108</v>
      </c>
      <c r="C18" s="157" t="n">
        <v>6.7</v>
      </c>
      <c r="D18" s="157" t="n">
        <v>4.3381</v>
      </c>
      <c r="E18" s="157" t="n">
        <v>8.2821</v>
      </c>
      <c r="F18" s="157" t="n">
        <v>5.7241</v>
      </c>
      <c r="G18" s="159" t="n">
        <v>8.1927</v>
      </c>
      <c r="H18" s="157" t="n">
        <v>7.7434</v>
      </c>
      <c r="I18" s="157" t="n">
        <v>3.1219</v>
      </c>
      <c r="J18" s="157" t="n">
        <v>10.4316</v>
      </c>
      <c r="K18" s="157" t="n">
        <v>6.9333</v>
      </c>
      <c r="L18" s="157" t="n">
        <v>6.7387</v>
      </c>
      <c r="M18" s="157" t="n">
        <v>99.3</v>
      </c>
      <c r="N18" s="104"/>
      <c r="O18" s="49" t="s">
        <v>108</v>
      </c>
    </row>
    <row r="19" customFormat="false" ht="17.25" hidden="false" customHeight="true" outlineLevel="0" collapsed="false">
      <c r="A19" s="156"/>
      <c r="B19" s="50" t="s">
        <v>109</v>
      </c>
      <c r="C19" s="157" t="n">
        <v>5.9</v>
      </c>
      <c r="D19" s="157" t="n">
        <v>3.8</v>
      </c>
      <c r="E19" s="157" t="n">
        <v>7.1</v>
      </c>
      <c r="F19" s="157" t="n">
        <v>10.3</v>
      </c>
      <c r="G19" s="159" t="n">
        <v>35</v>
      </c>
      <c r="H19" s="157" t="n">
        <v>5.8</v>
      </c>
      <c r="I19" s="157" t="n">
        <v>3.3</v>
      </c>
      <c r="J19" s="157" t="n">
        <v>10.4</v>
      </c>
      <c r="K19" s="157" t="n">
        <v>4.9</v>
      </c>
      <c r="L19" s="157" t="n">
        <v>1.8</v>
      </c>
      <c r="M19" s="157" t="n">
        <v>98.1</v>
      </c>
      <c r="N19" s="104"/>
      <c r="O19" s="49" t="s">
        <v>109</v>
      </c>
    </row>
    <row r="20" customFormat="false" ht="17.25" hidden="false" customHeight="true" outlineLevel="0" collapsed="false">
      <c r="A20" s="156"/>
      <c r="B20" s="50" t="s">
        <v>110</v>
      </c>
      <c r="C20" s="157" t="n">
        <v>5.8979</v>
      </c>
      <c r="D20" s="157" t="n">
        <v>-0.2235</v>
      </c>
      <c r="E20" s="157" t="n">
        <v>9.8842</v>
      </c>
      <c r="F20" s="157" t="n">
        <v>8.1695</v>
      </c>
      <c r="G20" s="159" t="n">
        <v>17.4375</v>
      </c>
      <c r="H20" s="157" t="n">
        <v>5.7796</v>
      </c>
      <c r="I20" s="157" t="n">
        <v>6.6366</v>
      </c>
      <c r="J20" s="157" t="n">
        <v>10.8748</v>
      </c>
      <c r="K20" s="157" t="n">
        <v>5.5007</v>
      </c>
      <c r="L20" s="157" t="n">
        <v>0.5439</v>
      </c>
      <c r="M20" s="157" t="n">
        <v>98.2</v>
      </c>
      <c r="N20" s="104"/>
      <c r="O20" s="49" t="s">
        <v>110</v>
      </c>
    </row>
    <row r="21" customFormat="false" ht="17.25" hidden="false" customHeight="true" outlineLevel="0" collapsed="false">
      <c r="A21" s="156"/>
      <c r="B21" s="49" t="s">
        <v>111</v>
      </c>
      <c r="C21" s="157" t="n">
        <v>7.6</v>
      </c>
      <c r="D21" s="157" t="n">
        <v>5.7435</v>
      </c>
      <c r="E21" s="157" t="n">
        <v>8.8557</v>
      </c>
      <c r="F21" s="157" t="n">
        <v>0.4904</v>
      </c>
      <c r="G21" s="159" t="n">
        <v>11.6068</v>
      </c>
      <c r="H21" s="157" t="n">
        <v>8.3778</v>
      </c>
      <c r="I21" s="157" t="n">
        <v>5.5872</v>
      </c>
      <c r="J21" s="157" t="n">
        <v>13.5183</v>
      </c>
      <c r="K21" s="157" t="n">
        <v>7.8834</v>
      </c>
      <c r="L21" s="157" t="n">
        <v>10.8387</v>
      </c>
      <c r="M21" s="157" t="n">
        <v>98.2</v>
      </c>
      <c r="N21" s="104"/>
      <c r="O21" s="49" t="s">
        <v>111</v>
      </c>
    </row>
    <row r="22" customFormat="false" ht="17.25" hidden="false" customHeight="true" outlineLevel="0" collapsed="false">
      <c r="A22" s="156"/>
      <c r="B22" s="49" t="s">
        <v>112</v>
      </c>
      <c r="C22" s="157" t="n">
        <v>4.0121</v>
      </c>
      <c r="D22" s="157" t="n">
        <v>1.5578</v>
      </c>
      <c r="E22" s="157" t="n">
        <v>5.5653</v>
      </c>
      <c r="F22" s="157" t="n">
        <v>0.9417</v>
      </c>
      <c r="G22" s="159" t="n">
        <v>2.005</v>
      </c>
      <c r="H22" s="157" t="n">
        <v>4.646</v>
      </c>
      <c r="I22" s="157" t="n">
        <v>4.1406</v>
      </c>
      <c r="J22" s="157" t="n">
        <v>7.9866</v>
      </c>
      <c r="K22" s="157" t="n">
        <v>4.1881</v>
      </c>
      <c r="L22" s="157" t="n">
        <v>4.3502</v>
      </c>
      <c r="M22" s="157" t="n">
        <v>98.3</v>
      </c>
      <c r="N22" s="104"/>
      <c r="O22" s="49" t="s">
        <v>112</v>
      </c>
    </row>
    <row r="23" customFormat="false" ht="17.25" hidden="false" customHeight="true" outlineLevel="0" collapsed="false">
      <c r="A23" s="156" t="s">
        <v>54</v>
      </c>
      <c r="B23" s="49" t="s">
        <v>113</v>
      </c>
      <c r="C23" s="157" t="s">
        <v>8</v>
      </c>
      <c r="D23" s="157" t="s">
        <v>8</v>
      </c>
      <c r="E23" s="157" t="s">
        <v>8</v>
      </c>
      <c r="F23" s="157" t="s">
        <v>8</v>
      </c>
      <c r="G23" s="157" t="s">
        <v>8</v>
      </c>
      <c r="H23" s="157" t="s">
        <v>8</v>
      </c>
      <c r="I23" s="157" t="s">
        <v>8</v>
      </c>
      <c r="J23" s="157" t="s">
        <v>8</v>
      </c>
      <c r="K23" s="157" t="s">
        <v>8</v>
      </c>
      <c r="L23" s="157" t="s">
        <v>8</v>
      </c>
      <c r="M23" s="157" t="n">
        <v>98</v>
      </c>
      <c r="N23" s="104" t="s">
        <v>54</v>
      </c>
      <c r="O23" s="49" t="s">
        <v>113</v>
      </c>
    </row>
    <row r="24" customFormat="false" ht="17.25" hidden="false" customHeight="true" outlineLevel="0" collapsed="false">
      <c r="A24" s="138" t="s">
        <v>91</v>
      </c>
      <c r="B24" s="138"/>
      <c r="C24" s="138"/>
      <c r="D24" s="138"/>
      <c r="E24" s="138"/>
      <c r="F24" s="138"/>
      <c r="G24" s="138"/>
      <c r="H24" s="138" t="s">
        <v>106</v>
      </c>
      <c r="I24" s="138"/>
      <c r="J24" s="138"/>
      <c r="K24" s="138"/>
      <c r="L24" s="138"/>
      <c r="M24" s="88"/>
      <c r="N24" s="88"/>
      <c r="O24" s="160"/>
    </row>
    <row r="25" customFormat="false" ht="17.25" hidden="false" customHeight="true" outlineLevel="0" collapsed="false">
      <c r="A25" s="156" t="s">
        <v>107</v>
      </c>
      <c r="B25" s="50" t="s">
        <v>49</v>
      </c>
      <c r="C25" s="158" t="n">
        <v>11.7</v>
      </c>
      <c r="D25" s="157" t="n">
        <v>12.8</v>
      </c>
      <c r="E25" s="157" t="n">
        <v>10.8</v>
      </c>
      <c r="F25" s="157" t="n">
        <v>-8.3</v>
      </c>
      <c r="G25" s="157" t="n">
        <v>-2.7</v>
      </c>
      <c r="H25" s="157" t="n">
        <v>13.4</v>
      </c>
      <c r="I25" s="157" t="n">
        <v>14.3</v>
      </c>
      <c r="J25" s="157" t="n">
        <v>11.3</v>
      </c>
      <c r="K25" s="157" t="n">
        <v>16</v>
      </c>
      <c r="L25" s="157" t="n">
        <v>5.4</v>
      </c>
      <c r="M25" s="157" t="n">
        <v>98.4</v>
      </c>
      <c r="N25" s="49" t="s">
        <v>54</v>
      </c>
      <c r="O25" s="49" t="s">
        <v>49</v>
      </c>
    </row>
    <row r="26" customFormat="false" ht="17.25" hidden="false" customHeight="true" outlineLevel="0" collapsed="false">
      <c r="A26" s="49"/>
      <c r="B26" s="50" t="s">
        <v>50</v>
      </c>
      <c r="C26" s="158" t="n">
        <v>11.8</v>
      </c>
      <c r="D26" s="157" t="n">
        <v>12.5</v>
      </c>
      <c r="E26" s="157" t="n">
        <v>11.3</v>
      </c>
      <c r="F26" s="157" t="n">
        <v>-8.5</v>
      </c>
      <c r="G26" s="157" t="n">
        <v>-4.5</v>
      </c>
      <c r="H26" s="157" t="n">
        <v>13.8</v>
      </c>
      <c r="I26" s="157" t="n">
        <v>14.4</v>
      </c>
      <c r="J26" s="157" t="n">
        <v>11.1</v>
      </c>
      <c r="K26" s="157" t="n">
        <v>16.1</v>
      </c>
      <c r="L26" s="157" t="n">
        <v>5.5</v>
      </c>
      <c r="M26" s="157" t="n">
        <v>98.4</v>
      </c>
      <c r="N26" s="161"/>
      <c r="O26" s="49" t="s">
        <v>50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7.25" hidden="false" customHeight="true" outlineLevel="0" collapsed="false">
      <c r="A27" s="49"/>
      <c r="B27" s="50" t="s">
        <v>51</v>
      </c>
      <c r="C27" s="158" t="n">
        <v>11.9</v>
      </c>
      <c r="D27" s="157" t="n">
        <v>12.6</v>
      </c>
      <c r="E27" s="157" t="n">
        <v>11.8</v>
      </c>
      <c r="F27" s="157" t="n">
        <v>-7.7</v>
      </c>
      <c r="G27" s="157" t="n">
        <v>-5.1</v>
      </c>
      <c r="H27" s="157" t="n">
        <v>13.8</v>
      </c>
      <c r="I27" s="157" t="n">
        <v>14.8</v>
      </c>
      <c r="J27" s="157" t="n">
        <v>11.2</v>
      </c>
      <c r="K27" s="157" t="n">
        <v>16.1</v>
      </c>
      <c r="L27" s="157" t="n">
        <v>5.8</v>
      </c>
      <c r="M27" s="157" t="n">
        <v>98.4</v>
      </c>
      <c r="N27" s="161"/>
      <c r="O27" s="49" t="s">
        <v>51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7.25" hidden="false" customHeight="true" outlineLevel="0" collapsed="false">
      <c r="A28" s="49"/>
      <c r="B28" s="50" t="s">
        <v>52</v>
      </c>
      <c r="C28" s="158" t="n">
        <v>11.9</v>
      </c>
      <c r="D28" s="157" t="n">
        <v>12.4488</v>
      </c>
      <c r="E28" s="157" t="n">
        <v>11.9136</v>
      </c>
      <c r="F28" s="157" t="n">
        <v>-7.5744</v>
      </c>
      <c r="G28" s="157" t="n">
        <v>0.8549</v>
      </c>
      <c r="H28" s="157" t="n">
        <v>13.778</v>
      </c>
      <c r="I28" s="157" t="n">
        <v>13.5087</v>
      </c>
      <c r="J28" s="157" t="n">
        <v>11.2273</v>
      </c>
      <c r="K28" s="157" t="n">
        <v>15.9214</v>
      </c>
      <c r="L28" s="157" t="n">
        <v>3.1593</v>
      </c>
      <c r="M28" s="157" t="n">
        <v>98.4</v>
      </c>
      <c r="N28" s="161"/>
      <c r="O28" s="49" t="s">
        <v>52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7.25" hidden="false" customHeight="true" outlineLevel="0" collapsed="false">
      <c r="A29" s="49"/>
      <c r="B29" s="50" t="s">
        <v>53</v>
      </c>
      <c r="C29" s="158" t="n">
        <v>12</v>
      </c>
      <c r="D29" s="157" t="n">
        <v>12.4137</v>
      </c>
      <c r="E29" s="157" t="n">
        <v>12.0674</v>
      </c>
      <c r="F29" s="157" t="n">
        <v>-6.4456</v>
      </c>
      <c r="G29" s="157" t="n">
        <v>1.312</v>
      </c>
      <c r="H29" s="157" t="n">
        <v>24.1529</v>
      </c>
      <c r="I29" s="157" t="n">
        <v>12.8519</v>
      </c>
      <c r="J29" s="157" t="n">
        <v>11.2638</v>
      </c>
      <c r="K29" s="157" t="n">
        <v>15.7291</v>
      </c>
      <c r="L29" s="157" t="n">
        <v>2.9859</v>
      </c>
      <c r="M29" s="162" t="n">
        <v>98.4</v>
      </c>
      <c r="N29" s="161"/>
      <c r="O29" s="49" t="s">
        <v>53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7.25" hidden="false" customHeight="true" outlineLevel="0" collapsed="false">
      <c r="A30" s="49" t="s">
        <v>41</v>
      </c>
      <c r="B30" s="50" t="s">
        <v>42</v>
      </c>
      <c r="C30" s="158" t="n">
        <v>8.9022</v>
      </c>
      <c r="D30" s="157" t="n">
        <v>10.2361</v>
      </c>
      <c r="E30" s="157" t="n">
        <v>7.7891</v>
      </c>
      <c r="F30" s="157" t="n">
        <v>-5.253</v>
      </c>
      <c r="G30" s="157" t="n">
        <v>5.9198</v>
      </c>
      <c r="H30" s="157" t="n">
        <v>10.3232</v>
      </c>
      <c r="I30" s="157" t="n">
        <v>11.3846</v>
      </c>
      <c r="J30" s="157" t="n">
        <v>7.6183</v>
      </c>
      <c r="K30" s="157" t="n">
        <v>10.8723</v>
      </c>
      <c r="L30" s="157" t="n">
        <v>2.9094</v>
      </c>
      <c r="M30" s="162" t="n">
        <v>97.9</v>
      </c>
      <c r="N30" s="49" t="s">
        <v>41</v>
      </c>
      <c r="O30" s="49" t="s">
        <v>42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7.25" hidden="false" customHeight="true" outlineLevel="0" collapsed="false">
      <c r="A31" s="49"/>
      <c r="B31" s="50" t="s">
        <v>44</v>
      </c>
      <c r="C31" s="158" t="n">
        <v>2.6</v>
      </c>
      <c r="D31" s="157" t="n">
        <v>0.8</v>
      </c>
      <c r="E31" s="157" t="n">
        <v>4.2</v>
      </c>
      <c r="F31" s="157" t="n">
        <v>-5.1</v>
      </c>
      <c r="G31" s="157" t="n">
        <v>1.4</v>
      </c>
      <c r="H31" s="157" t="n">
        <v>3</v>
      </c>
      <c r="I31" s="157" t="n">
        <v>11.8</v>
      </c>
      <c r="J31" s="157" t="n">
        <v>3.1</v>
      </c>
      <c r="K31" s="157" t="n">
        <v>4.1</v>
      </c>
      <c r="L31" s="157" t="n">
        <v>-1.4</v>
      </c>
      <c r="M31" s="162" t="n">
        <v>98</v>
      </c>
      <c r="N31" s="49"/>
      <c r="O31" s="49" t="s">
        <v>44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7.25" hidden="false" customHeight="true" outlineLevel="0" collapsed="false">
      <c r="A32" s="49"/>
      <c r="B32" s="50" t="s">
        <v>45</v>
      </c>
      <c r="C32" s="158" t="n">
        <v>2.6</v>
      </c>
      <c r="D32" s="157" t="n">
        <v>1.5</v>
      </c>
      <c r="E32" s="157" t="n">
        <v>3.5</v>
      </c>
      <c r="F32" s="157" t="n">
        <v>-1.1</v>
      </c>
      <c r="G32" s="157" t="n">
        <v>5.8</v>
      </c>
      <c r="H32" s="157" t="n">
        <v>3.2</v>
      </c>
      <c r="I32" s="157" t="n">
        <v>9.3</v>
      </c>
      <c r="J32" s="157" t="n">
        <v>3.4</v>
      </c>
      <c r="K32" s="157" t="n">
        <v>2.9</v>
      </c>
      <c r="L32" s="157" t="n">
        <v>0.1</v>
      </c>
      <c r="M32" s="162" t="n">
        <v>98.2</v>
      </c>
      <c r="N32" s="49"/>
      <c r="O32" s="49" t="s">
        <v>45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7.25" hidden="false" customHeight="true" outlineLevel="0" collapsed="false">
      <c r="A33" s="49"/>
      <c r="B33" s="50" t="s">
        <v>46</v>
      </c>
      <c r="C33" s="158" t="n">
        <v>3.2</v>
      </c>
      <c r="D33" s="157" t="n">
        <v>1.4</v>
      </c>
      <c r="E33" s="157" t="n">
        <v>4.7</v>
      </c>
      <c r="F33" s="157" t="n">
        <v>-1.4</v>
      </c>
      <c r="G33" s="157" t="n">
        <v>6.8</v>
      </c>
      <c r="H33" s="157" t="n">
        <v>3.5</v>
      </c>
      <c r="I33" s="157" t="n">
        <v>10.4</v>
      </c>
      <c r="J33" s="157" t="n">
        <v>4.1</v>
      </c>
      <c r="K33" s="157" t="n">
        <v>3.6</v>
      </c>
      <c r="L33" s="157" t="n">
        <v>-0.6</v>
      </c>
      <c r="M33" s="162" t="n">
        <v>98.2</v>
      </c>
      <c r="N33" s="49"/>
      <c r="O33" s="49" t="s">
        <v>46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7.25" hidden="false" customHeight="true" outlineLevel="0" collapsed="false">
      <c r="A34" s="49"/>
      <c r="B34" s="50" t="s">
        <v>47</v>
      </c>
      <c r="C34" s="157" t="n">
        <v>3.8007</v>
      </c>
      <c r="D34" s="157" t="n">
        <v>1.9625</v>
      </c>
      <c r="E34" s="157" t="n">
        <v>5.2991</v>
      </c>
      <c r="F34" s="157" t="n">
        <v>0.482</v>
      </c>
      <c r="G34" s="157" t="n">
        <v>7.3135</v>
      </c>
      <c r="H34" s="157" t="n">
        <v>4.2896</v>
      </c>
      <c r="I34" s="157" t="n">
        <v>10.503</v>
      </c>
      <c r="J34" s="157" t="n">
        <v>5.0637</v>
      </c>
      <c r="K34" s="157" t="n">
        <v>4.055</v>
      </c>
      <c r="L34" s="157" t="n">
        <v>-0.2217</v>
      </c>
      <c r="M34" s="157" t="n">
        <v>98</v>
      </c>
      <c r="N34" s="104"/>
      <c r="O34" s="49" t="s">
        <v>47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7.25" hidden="false" customHeight="true" outlineLevel="0" collapsed="false">
      <c r="A35" s="49"/>
      <c r="B35" s="50" t="s">
        <v>48</v>
      </c>
      <c r="C35" s="157" t="n">
        <v>4.3</v>
      </c>
      <c r="D35" s="157" t="n">
        <v>2.5957</v>
      </c>
      <c r="E35" s="157" t="n">
        <v>5.9712</v>
      </c>
      <c r="F35" s="157" t="n">
        <v>2.0539</v>
      </c>
      <c r="G35" s="157" t="n">
        <v>7.6795</v>
      </c>
      <c r="H35" s="157" t="n">
        <v>5.1962</v>
      </c>
      <c r="I35" s="157" t="n">
        <v>7.5564</v>
      </c>
      <c r="J35" s="157" t="n">
        <v>6.3669</v>
      </c>
      <c r="K35" s="157" t="n">
        <v>4.6771</v>
      </c>
      <c r="L35" s="157" t="n">
        <v>0.128</v>
      </c>
      <c r="M35" s="157" t="n">
        <v>98.1</v>
      </c>
      <c r="N35" s="104"/>
      <c r="O35" s="49" t="s">
        <v>48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7.25" hidden="false" customHeight="true" outlineLevel="0" collapsed="false">
      <c r="A36" s="49"/>
      <c r="B36" s="50" t="s">
        <v>49</v>
      </c>
      <c r="C36" s="157" t="n">
        <v>4.6</v>
      </c>
      <c r="D36" s="157" t="n">
        <v>2.6077</v>
      </c>
      <c r="E36" s="157" t="n">
        <v>6.1531</v>
      </c>
      <c r="F36" s="157" t="n">
        <v>2.3784</v>
      </c>
      <c r="G36" s="157" t="n">
        <v>7.7137</v>
      </c>
      <c r="H36" s="157" t="n">
        <v>5.5262</v>
      </c>
      <c r="I36" s="157" t="n">
        <v>6.915</v>
      </c>
      <c r="J36" s="157" t="n">
        <v>7.3162</v>
      </c>
      <c r="K36" s="157" t="n">
        <v>4.6902</v>
      </c>
      <c r="L36" s="157" t="n">
        <v>0.8942</v>
      </c>
      <c r="M36" s="157" t="n">
        <v>98.3</v>
      </c>
      <c r="N36" s="104"/>
      <c r="O36" s="49" t="s">
        <v>49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7.25" hidden="false" customHeight="true" outlineLevel="0" collapsed="false">
      <c r="A37" s="49"/>
      <c r="B37" s="50" t="s">
        <v>50</v>
      </c>
      <c r="C37" s="157" t="n">
        <v>4.8</v>
      </c>
      <c r="D37" s="157" t="n">
        <v>2.6</v>
      </c>
      <c r="E37" s="157" t="n">
        <v>6.4</v>
      </c>
      <c r="F37" s="157" t="n">
        <v>3.4</v>
      </c>
      <c r="G37" s="157" t="n">
        <v>8.8</v>
      </c>
      <c r="H37" s="157" t="n">
        <v>5.6</v>
      </c>
      <c r="I37" s="157" t="n">
        <v>6.9</v>
      </c>
      <c r="J37" s="157" t="n">
        <v>7.8</v>
      </c>
      <c r="K37" s="157" t="n">
        <v>4.8</v>
      </c>
      <c r="L37" s="157" t="n">
        <v>1</v>
      </c>
      <c r="M37" s="157" t="n">
        <v>98.3</v>
      </c>
      <c r="N37" s="104"/>
      <c r="O37" s="49" t="s">
        <v>5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7.25" hidden="false" customHeight="true" outlineLevel="0" collapsed="false">
      <c r="A38" s="49"/>
      <c r="B38" s="50" t="s">
        <v>51</v>
      </c>
      <c r="C38" s="157" t="n">
        <v>4.9031</v>
      </c>
      <c r="D38" s="157" t="n">
        <v>2.3684</v>
      </c>
      <c r="E38" s="157" t="n">
        <v>6.8036</v>
      </c>
      <c r="F38" s="157" t="n">
        <v>3.7629</v>
      </c>
      <c r="G38" s="157" t="n">
        <v>9.2042</v>
      </c>
      <c r="H38" s="157" t="n">
        <v>5.5803</v>
      </c>
      <c r="I38" s="157" t="n">
        <v>6.722</v>
      </c>
      <c r="J38" s="157" t="n">
        <v>8.0826</v>
      </c>
      <c r="K38" s="157" t="n">
        <v>4.8418</v>
      </c>
      <c r="L38" s="157" t="n">
        <v>0.9387</v>
      </c>
      <c r="M38" s="157" t="n">
        <v>98.2</v>
      </c>
      <c r="N38" s="104"/>
      <c r="O38" s="49" t="s">
        <v>5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49"/>
      <c r="B39" s="50" t="s">
        <v>52</v>
      </c>
      <c r="C39" s="157" t="n">
        <v>5.1422</v>
      </c>
      <c r="D39" s="157" t="n">
        <v>2.7509</v>
      </c>
      <c r="E39" s="157" t="n">
        <v>6.9159</v>
      </c>
      <c r="F39" s="157" t="n">
        <v>3.4823</v>
      </c>
      <c r="G39" s="157" t="n">
        <v>9.4864</v>
      </c>
      <c r="H39" s="157" t="n">
        <v>5.8855</v>
      </c>
      <c r="I39" s="157" t="n">
        <v>6.7586</v>
      </c>
      <c r="J39" s="157" t="n">
        <v>8.5169</v>
      </c>
      <c r="K39" s="157" t="n">
        <v>5.1055</v>
      </c>
      <c r="L39" s="157" t="n">
        <v>1.1851</v>
      </c>
      <c r="M39" s="157" t="n">
        <v>98.2</v>
      </c>
      <c r="N39" s="104"/>
      <c r="O39" s="49" t="s">
        <v>52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49"/>
      <c r="B40" s="50" t="s">
        <v>53</v>
      </c>
      <c r="C40" s="157" t="n">
        <v>5.0005</v>
      </c>
      <c r="D40" s="157" t="n">
        <v>2.6141</v>
      </c>
      <c r="E40" s="157" t="n">
        <v>6.7453</v>
      </c>
      <c r="F40" s="157" t="n">
        <v>3.1894</v>
      </c>
      <c r="G40" s="157" t="n">
        <v>9.0892</v>
      </c>
      <c r="H40" s="157" t="n">
        <v>5.1078</v>
      </c>
      <c r="I40" s="157" t="n">
        <v>6.5133</v>
      </c>
      <c r="J40" s="157" t="n">
        <v>8.4442</v>
      </c>
      <c r="K40" s="157" t="n">
        <v>4.9829</v>
      </c>
      <c r="L40" s="157" t="n">
        <v>1.2205</v>
      </c>
      <c r="M40" s="157" t="n">
        <v>98.2</v>
      </c>
      <c r="N40" s="104"/>
      <c r="O40" s="49" t="s">
        <v>53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" customFormat="true" ht="17.25" hidden="false" customHeight="true" outlineLevel="0" collapsed="false">
      <c r="A41" s="77" t="s">
        <v>54</v>
      </c>
      <c r="B41" s="62" t="s">
        <v>42</v>
      </c>
      <c r="C41" s="163" t="n">
        <v>7.2027</v>
      </c>
      <c r="D41" s="163" t="n">
        <v>8.4018</v>
      </c>
      <c r="E41" s="163" t="n">
        <v>6.1935</v>
      </c>
      <c r="F41" s="163" t="n">
        <v>-2.5136</v>
      </c>
      <c r="G41" s="163" t="n">
        <v>20.4369</v>
      </c>
      <c r="H41" s="163" t="n">
        <v>6.78</v>
      </c>
      <c r="I41" s="163" t="n">
        <v>2.2492</v>
      </c>
      <c r="J41" s="163" t="n">
        <v>8.2887</v>
      </c>
      <c r="K41" s="163" t="n">
        <v>6.6959</v>
      </c>
      <c r="L41" s="163" t="n">
        <v>15.7255</v>
      </c>
      <c r="M41" s="164" t="n">
        <v>98.3</v>
      </c>
      <c r="N41" s="77" t="s">
        <v>54</v>
      </c>
      <c r="O41" s="77" t="s">
        <v>42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3" customFormat="true" ht="17.25" hidden="false" customHeight="true" outlineLevel="0" collapsed="false">
      <c r="A42" s="49"/>
      <c r="B42" s="49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49"/>
      <c r="O42" s="49"/>
    </row>
    <row r="43" customFormat="false" ht="33.75" hidden="false" customHeight="true" outlineLevel="0" collapsed="false">
      <c r="C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33.75" hidden="false" customHeight="true" outlineLevel="0" collapsed="false"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33.75" hidden="false" customHeight="true" outlineLevel="0" collapsed="false"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33.75" hidden="false" customHeight="true" outlineLevel="0" collapsed="false"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4:G24"/>
    <mergeCell ref="H24:L24"/>
  </mergeCells>
  <printOptions headings="false" gridLines="false" gridLinesSet="true" horizontalCentered="false" verticalCentered="false"/>
  <pageMargins left="0.75" right="0.75" top="0.979861111111111" bottom="0.8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165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" width="7.74"/>
    <col collapsed="false" customWidth="true" hidden="false" outlineLevel="0" max="17" min="17" style="1" width="5.24"/>
    <col collapsed="false" customWidth="true" hidden="false" outlineLevel="0" max="18" min="18" style="1" width="5.87"/>
    <col collapsed="false" customWidth="true" hidden="false" outlineLevel="0" max="20" min="19" style="1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6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6" customFormat="true" ht="16.5" hidden="false" customHeight="true" outlineLevel="0" collapsed="false">
      <c r="A1" s="143" t="s">
        <v>119</v>
      </c>
      <c r="B1" s="165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AA1" s="145" t="s">
        <v>120</v>
      </c>
    </row>
    <row r="2" customFormat="false" ht="7.5" hidden="false" customHeight="true" outlineLevel="0" collapsed="false">
      <c r="A2" s="14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45"/>
    </row>
    <row r="3" s="174" customFormat="true" ht="36.75" hidden="false" customHeight="true" outlineLevel="0" collapsed="false">
      <c r="A3" s="168" t="s">
        <v>30</v>
      </c>
      <c r="B3" s="168" t="s">
        <v>31</v>
      </c>
      <c r="C3" s="169" t="s">
        <v>121</v>
      </c>
      <c r="D3" s="169" t="s">
        <v>122</v>
      </c>
      <c r="E3" s="170" t="s">
        <v>123</v>
      </c>
      <c r="F3" s="169" t="s">
        <v>124</v>
      </c>
      <c r="G3" s="169" t="s">
        <v>125</v>
      </c>
      <c r="H3" s="169" t="s">
        <v>126</v>
      </c>
      <c r="I3" s="169" t="s">
        <v>127</v>
      </c>
      <c r="J3" s="170" t="s">
        <v>128</v>
      </c>
      <c r="K3" s="171" t="s">
        <v>129</v>
      </c>
      <c r="L3" s="169" t="s">
        <v>130</v>
      </c>
      <c r="M3" s="169" t="s">
        <v>131</v>
      </c>
      <c r="N3" s="172" t="s">
        <v>132</v>
      </c>
      <c r="O3" s="171" t="s">
        <v>133</v>
      </c>
      <c r="P3" s="171" t="s">
        <v>134</v>
      </c>
      <c r="Q3" s="169" t="s">
        <v>135</v>
      </c>
      <c r="R3" s="169" t="s">
        <v>136</v>
      </c>
      <c r="S3" s="173" t="s">
        <v>137</v>
      </c>
      <c r="T3" s="169" t="s">
        <v>138</v>
      </c>
      <c r="U3" s="169" t="s">
        <v>139</v>
      </c>
      <c r="V3" s="169" t="s">
        <v>140</v>
      </c>
      <c r="W3" s="169" t="s">
        <v>141</v>
      </c>
      <c r="X3" s="169" t="s">
        <v>142</v>
      </c>
      <c r="Y3" s="169" t="s">
        <v>143</v>
      </c>
      <c r="Z3" s="168" t="s">
        <v>30</v>
      </c>
      <c r="AA3" s="168" t="s">
        <v>31</v>
      </c>
    </row>
    <row r="4" customFormat="false" ht="15" hidden="false" customHeight="true" outlineLevel="0" collapsed="false">
      <c r="A4" s="138" t="s">
        <v>14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 t="s">
        <v>144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s="3" customFormat="true" ht="15" hidden="false" customHeight="true" outlineLevel="0" collapsed="false">
      <c r="A5" s="175" t="s">
        <v>145</v>
      </c>
      <c r="B5" s="176" t="s">
        <v>146</v>
      </c>
      <c r="C5" s="177" t="n">
        <v>98.1778</v>
      </c>
      <c r="D5" s="177" t="n">
        <v>5.3309</v>
      </c>
      <c r="E5" s="177" t="n">
        <v>48.205902</v>
      </c>
      <c r="F5" s="178" t="n">
        <v>2650.1</v>
      </c>
      <c r="G5" s="179" t="n">
        <v>249.37</v>
      </c>
      <c r="H5" s="180" t="n">
        <v>6183.315</v>
      </c>
      <c r="I5" s="180" t="n">
        <v>23294.752</v>
      </c>
      <c r="J5" s="177" t="n">
        <v>9.6716</v>
      </c>
      <c r="K5" s="177" t="n">
        <v>97.9262</v>
      </c>
      <c r="L5" s="177" t="n">
        <v>14.170366</v>
      </c>
      <c r="M5" s="181" t="n">
        <v>24714</v>
      </c>
      <c r="N5" s="182" t="s">
        <v>8</v>
      </c>
      <c r="O5" s="177" t="n">
        <v>74.866</v>
      </c>
      <c r="P5" s="177" t="n">
        <v>21.728595</v>
      </c>
      <c r="Q5" s="182" t="s">
        <v>8</v>
      </c>
      <c r="R5" s="177" t="n">
        <v>92.969635</v>
      </c>
      <c r="S5" s="177" t="n">
        <v>73.384104</v>
      </c>
      <c r="T5" s="177" t="n">
        <v>3.681637</v>
      </c>
      <c r="U5" s="177" t="n">
        <v>112.247</v>
      </c>
      <c r="V5" s="177" t="n">
        <v>1065.482976</v>
      </c>
      <c r="W5" s="181" t="n">
        <v>1527711</v>
      </c>
      <c r="X5" s="181" t="n">
        <v>14319</v>
      </c>
      <c r="Y5" s="183" t="s">
        <v>8</v>
      </c>
      <c r="Z5" s="175" t="s">
        <v>145</v>
      </c>
      <c r="AA5" s="175" t="s">
        <v>146</v>
      </c>
    </row>
    <row r="6" s="3" customFormat="true" ht="15" hidden="false" customHeight="true" outlineLevel="0" collapsed="false">
      <c r="A6" s="175"/>
      <c r="B6" s="176" t="s">
        <v>147</v>
      </c>
      <c r="C6" s="177" t="n">
        <v>109.4422</v>
      </c>
      <c r="D6" s="177" t="n">
        <v>5.8731</v>
      </c>
      <c r="E6" s="177" t="n">
        <v>55.87508</v>
      </c>
      <c r="F6" s="178" t="n">
        <v>3296.4</v>
      </c>
      <c r="G6" s="179" t="n">
        <v>275.49</v>
      </c>
      <c r="H6" s="180" t="n">
        <v>7115.276</v>
      </c>
      <c r="I6" s="180" t="n">
        <v>28910.541</v>
      </c>
      <c r="J6" s="177" t="n">
        <v>11.0983</v>
      </c>
      <c r="K6" s="177" t="n">
        <v>111.3312</v>
      </c>
      <c r="L6" s="177" t="n">
        <v>16.815035</v>
      </c>
      <c r="M6" s="181" t="n">
        <v>29277</v>
      </c>
      <c r="N6" s="182" t="s">
        <v>8</v>
      </c>
      <c r="O6" s="177" t="n">
        <v>89</v>
      </c>
      <c r="P6" s="177" t="n">
        <v>25.92101</v>
      </c>
      <c r="Q6" s="182" t="s">
        <v>8</v>
      </c>
      <c r="R6" s="177" t="n">
        <v>108.328705</v>
      </c>
      <c r="S6" s="177" t="n">
        <v>86.907286</v>
      </c>
      <c r="T6" s="177" t="n">
        <v>4.061903</v>
      </c>
      <c r="U6" s="177" t="n">
        <v>116.517</v>
      </c>
      <c r="V6" s="177" t="n">
        <v>1271.680449</v>
      </c>
      <c r="W6" s="181" t="n">
        <v>2013220</v>
      </c>
      <c r="X6" s="181" t="n">
        <v>17079</v>
      </c>
      <c r="Y6" s="183" t="s">
        <v>8</v>
      </c>
      <c r="Z6" s="175"/>
      <c r="AA6" s="175" t="s">
        <v>147</v>
      </c>
    </row>
    <row r="7" s="3" customFormat="true" ht="15" hidden="false" customHeight="true" outlineLevel="0" collapsed="false">
      <c r="A7" s="175"/>
      <c r="B7" s="176" t="s">
        <v>148</v>
      </c>
      <c r="C7" s="177" t="n">
        <v>118.9813</v>
      </c>
      <c r="D7" s="177" t="n">
        <v>6.7711</v>
      </c>
      <c r="E7" s="177" t="n">
        <v>62.476937</v>
      </c>
      <c r="F7" s="178" t="n">
        <v>4109.7</v>
      </c>
      <c r="G7" s="179" t="n">
        <v>311.15</v>
      </c>
      <c r="H7" s="180" t="n">
        <v>8067.102</v>
      </c>
      <c r="I7" s="180" t="n">
        <v>34064.061</v>
      </c>
      <c r="J7" s="177" t="n">
        <v>12.3521</v>
      </c>
      <c r="K7" s="177" t="n">
        <v>126.0238</v>
      </c>
      <c r="L7" s="177" t="n">
        <v>19.693377</v>
      </c>
      <c r="M7" s="181" t="n">
        <v>33999</v>
      </c>
      <c r="N7" s="182" t="s">
        <v>8</v>
      </c>
      <c r="O7" s="177" t="n">
        <v>101.649083</v>
      </c>
      <c r="P7" s="177" t="n">
        <v>29.228237</v>
      </c>
      <c r="Q7" s="182" t="s">
        <v>8</v>
      </c>
      <c r="R7" s="177" t="n">
        <v>123.400747</v>
      </c>
      <c r="S7" s="177" t="n">
        <v>100.294908</v>
      </c>
      <c r="T7" s="177" t="n">
        <v>4.48999</v>
      </c>
      <c r="U7" s="177" t="n">
        <v>121.2362</v>
      </c>
      <c r="V7" s="177" t="n">
        <v>1496.99672</v>
      </c>
      <c r="W7" s="181" t="n">
        <v>2541094</v>
      </c>
      <c r="X7" s="181" t="n">
        <v>19568</v>
      </c>
      <c r="Y7" s="183" t="s">
        <v>8</v>
      </c>
      <c r="Z7" s="175"/>
      <c r="AA7" s="175" t="s">
        <v>148</v>
      </c>
    </row>
    <row r="8" s="3" customFormat="true" ht="15" hidden="false" customHeight="true" outlineLevel="0" collapsed="false">
      <c r="A8" s="175"/>
      <c r="B8" s="176" t="s">
        <v>149</v>
      </c>
      <c r="C8" s="177" t="n">
        <v>128.8866</v>
      </c>
      <c r="D8" s="177" t="n">
        <v>7.7043</v>
      </c>
      <c r="E8" s="177" t="n">
        <v>69.540967</v>
      </c>
      <c r="F8" s="178" t="n">
        <v>4920.5</v>
      </c>
      <c r="G8" s="179" t="n">
        <v>354.94</v>
      </c>
      <c r="H8" s="180" t="n">
        <v>8931.498</v>
      </c>
      <c r="I8" s="180" t="n">
        <v>36150.076</v>
      </c>
      <c r="J8" s="177" t="n">
        <v>13.7869</v>
      </c>
      <c r="K8" s="177" t="n">
        <v>139.2141</v>
      </c>
      <c r="L8" s="177" t="n">
        <v>22.327866</v>
      </c>
      <c r="M8" s="181" t="n">
        <v>39223</v>
      </c>
      <c r="N8" s="182" t="s">
        <v>8</v>
      </c>
      <c r="O8" s="177" t="n">
        <v>110.746693</v>
      </c>
      <c r="P8" s="177" t="n">
        <v>32.049428</v>
      </c>
      <c r="Q8" s="182" t="s">
        <v>8</v>
      </c>
      <c r="R8" s="177" t="n">
        <v>137.606987</v>
      </c>
      <c r="S8" s="177" t="n">
        <v>113.822149</v>
      </c>
      <c r="T8" s="177" t="n">
        <v>4.867945</v>
      </c>
      <c r="U8" s="177" t="n">
        <v>126.1886</v>
      </c>
      <c r="V8" s="177" t="n">
        <v>1710.793084</v>
      </c>
      <c r="W8" s="181" t="n">
        <v>2680723</v>
      </c>
      <c r="X8" s="181" t="n">
        <v>23400</v>
      </c>
      <c r="Y8" s="183" t="s">
        <v>8</v>
      </c>
      <c r="Z8" s="175"/>
      <c r="AA8" s="175" t="s">
        <v>149</v>
      </c>
    </row>
    <row r="9" s="3" customFormat="true" ht="15" hidden="false" customHeight="true" outlineLevel="0" collapsed="false">
      <c r="A9" s="175"/>
      <c r="B9" s="176" t="s">
        <v>150</v>
      </c>
      <c r="C9" s="177" t="n">
        <v>142</v>
      </c>
      <c r="D9" s="177" t="n">
        <v>8.9</v>
      </c>
      <c r="E9" s="177" t="n">
        <v>75.5</v>
      </c>
      <c r="F9" s="178" t="n">
        <v>5521</v>
      </c>
      <c r="G9" s="179" t="n">
        <v>404</v>
      </c>
      <c r="H9" s="180" t="n">
        <v>9823</v>
      </c>
      <c r="I9" s="180" t="n">
        <v>37997.5</v>
      </c>
      <c r="J9" s="177" t="n">
        <v>15.1</v>
      </c>
      <c r="K9" s="177" t="n">
        <v>154.06</v>
      </c>
      <c r="L9" s="177" t="n">
        <v>25</v>
      </c>
      <c r="M9" s="181" t="n">
        <v>44454</v>
      </c>
      <c r="N9" s="182" t="s">
        <v>8</v>
      </c>
      <c r="O9" s="177" t="n">
        <v>120.62</v>
      </c>
      <c r="P9" s="177" t="n">
        <v>35.01</v>
      </c>
      <c r="Q9" s="182" t="s">
        <v>8</v>
      </c>
      <c r="R9" s="177" t="n">
        <v>151.08</v>
      </c>
      <c r="S9" s="177" t="n">
        <v>128.81</v>
      </c>
      <c r="T9" s="177" t="n">
        <v>5.27</v>
      </c>
      <c r="U9" s="177" t="n">
        <v>131.58</v>
      </c>
      <c r="V9" s="177" t="n">
        <v>1920.41</v>
      </c>
      <c r="W9" s="181" t="n">
        <v>2804882</v>
      </c>
      <c r="X9" s="181" t="n">
        <v>26160</v>
      </c>
      <c r="Y9" s="183" t="s">
        <v>8</v>
      </c>
      <c r="Z9" s="175"/>
      <c r="AA9" s="175" t="s">
        <v>150</v>
      </c>
    </row>
    <row r="10" s="3" customFormat="true" ht="15" hidden="false" customHeight="true" outlineLevel="0" collapsed="false">
      <c r="A10" s="175"/>
      <c r="B10" s="176" t="s">
        <v>151</v>
      </c>
      <c r="C10" s="177" t="n">
        <v>161.7128</v>
      </c>
      <c r="D10" s="177" t="n">
        <v>9.6861</v>
      </c>
      <c r="E10" s="177" t="n">
        <v>81.146557</v>
      </c>
      <c r="F10" s="178" t="n">
        <v>6304.4</v>
      </c>
      <c r="G10" s="179" t="n">
        <v>449.2</v>
      </c>
      <c r="H10" s="180" t="n">
        <v>10768.125</v>
      </c>
      <c r="I10" s="180" t="n">
        <v>39807.566</v>
      </c>
      <c r="J10" s="177" t="n">
        <v>16.351</v>
      </c>
      <c r="K10" s="177" t="n">
        <v>162.8713</v>
      </c>
      <c r="L10" s="177" t="n">
        <v>27.735568</v>
      </c>
      <c r="M10" s="181" t="n">
        <v>50434</v>
      </c>
      <c r="N10" s="182" t="s">
        <v>8</v>
      </c>
      <c r="O10" s="177" t="n">
        <v>133.578968</v>
      </c>
      <c r="P10" s="177" t="n">
        <v>38.289663</v>
      </c>
      <c r="Q10" s="182" t="s">
        <v>8</v>
      </c>
      <c r="R10" s="177" t="n">
        <v>164.08949</v>
      </c>
      <c r="S10" s="177" t="n">
        <v>144.83044</v>
      </c>
      <c r="T10" s="177" t="n">
        <v>5.755046</v>
      </c>
      <c r="U10" s="177" t="n">
        <v>138.0401</v>
      </c>
      <c r="V10" s="177" t="n">
        <v>2138.1821</v>
      </c>
      <c r="W10" s="181" t="n">
        <v>2935237</v>
      </c>
      <c r="X10" s="181" t="n">
        <v>28511</v>
      </c>
      <c r="Y10" s="182" t="s">
        <v>8</v>
      </c>
      <c r="Z10" s="184"/>
      <c r="AA10" s="175" t="s">
        <v>151</v>
      </c>
    </row>
    <row r="11" s="110" customFormat="true" ht="15" hidden="false" customHeight="true" outlineLevel="0" collapsed="false">
      <c r="A11" s="175"/>
      <c r="B11" s="175" t="s">
        <v>152</v>
      </c>
      <c r="C11" s="185" t="n">
        <v>174.3</v>
      </c>
      <c r="D11" s="177" t="n">
        <v>10.4923</v>
      </c>
      <c r="E11" s="177" t="n">
        <v>86.636695</v>
      </c>
      <c r="F11" s="178" t="n">
        <v>7431</v>
      </c>
      <c r="G11" s="179" t="n">
        <v>498.11</v>
      </c>
      <c r="H11" s="180" t="n">
        <v>11858.775</v>
      </c>
      <c r="I11" s="180" t="n">
        <v>41946.212</v>
      </c>
      <c r="J11" s="177" t="n">
        <v>17.6075</v>
      </c>
      <c r="K11" s="177" t="n">
        <v>143.1021</v>
      </c>
      <c r="L11" s="177" t="n">
        <v>36.542489</v>
      </c>
      <c r="M11" s="181" t="n">
        <v>56459</v>
      </c>
      <c r="N11" s="182" t="s">
        <v>8</v>
      </c>
      <c r="O11" s="177" t="n">
        <v>150</v>
      </c>
      <c r="P11" s="177" t="n">
        <v>41.79149</v>
      </c>
      <c r="Q11" s="182" t="s">
        <v>8</v>
      </c>
      <c r="R11" s="177" t="n">
        <v>180.127941</v>
      </c>
      <c r="S11" s="177" t="n">
        <v>164.125664</v>
      </c>
      <c r="T11" s="177" t="n">
        <v>6.272321</v>
      </c>
      <c r="U11" s="177" t="n">
        <v>145.3801</v>
      </c>
      <c r="V11" s="177" t="n">
        <v>2354.243654</v>
      </c>
      <c r="W11" s="181" t="n">
        <v>3066763</v>
      </c>
      <c r="X11" s="181" t="n">
        <v>30747</v>
      </c>
      <c r="Y11" s="183" t="s">
        <v>8</v>
      </c>
      <c r="Z11" s="175"/>
      <c r="AA11" s="175" t="s">
        <v>152</v>
      </c>
    </row>
    <row r="12" s="110" customFormat="true" ht="15" hidden="false" customHeight="true" outlineLevel="0" collapsed="false">
      <c r="A12" s="175" t="s">
        <v>153</v>
      </c>
      <c r="B12" s="175" t="s">
        <v>154</v>
      </c>
      <c r="C12" s="185" t="n">
        <v>18.2817</v>
      </c>
      <c r="D12" s="177" t="n">
        <v>1.9023</v>
      </c>
      <c r="E12" s="177" t="n">
        <v>8.139555</v>
      </c>
      <c r="F12" s="178" t="n">
        <v>865.7</v>
      </c>
      <c r="G12" s="179" t="n">
        <v>113.66</v>
      </c>
      <c r="H12" s="180" t="n">
        <v>2220.312</v>
      </c>
      <c r="I12" s="180" t="n">
        <v>4674.017</v>
      </c>
      <c r="J12" s="177" t="n">
        <v>3.2936</v>
      </c>
      <c r="K12" s="177" t="n">
        <v>18.0257</v>
      </c>
      <c r="L12" s="177" t="n">
        <v>6.305465</v>
      </c>
      <c r="M12" s="181" t="n">
        <v>8494</v>
      </c>
      <c r="N12" s="182" t="s">
        <v>8</v>
      </c>
      <c r="O12" s="177" t="n">
        <v>26.16</v>
      </c>
      <c r="P12" s="177" t="n">
        <v>6.577156</v>
      </c>
      <c r="Q12" s="182" t="s">
        <v>8</v>
      </c>
      <c r="R12" s="177" t="n">
        <v>34.674455</v>
      </c>
      <c r="S12" s="177" t="n">
        <v>23.714394</v>
      </c>
      <c r="T12" s="177" t="n">
        <v>1.429593</v>
      </c>
      <c r="U12" s="177" t="n">
        <v>64.6458</v>
      </c>
      <c r="V12" s="177" t="n">
        <v>330.920959</v>
      </c>
      <c r="W12" s="181" t="n">
        <v>298776</v>
      </c>
      <c r="X12" s="181" t="n">
        <v>5210</v>
      </c>
      <c r="Y12" s="183" t="s">
        <v>8</v>
      </c>
      <c r="Z12" s="175" t="s">
        <v>153</v>
      </c>
      <c r="AA12" s="175" t="s">
        <v>154</v>
      </c>
    </row>
    <row r="13" s="110" customFormat="true" ht="15" hidden="false" customHeight="true" outlineLevel="0" collapsed="false">
      <c r="A13" s="175"/>
      <c r="B13" s="175" t="s">
        <v>155</v>
      </c>
      <c r="C13" s="185" t="n">
        <v>35.5194</v>
      </c>
      <c r="D13" s="177" t="n">
        <v>3.0256</v>
      </c>
      <c r="E13" s="177" t="n">
        <v>12.37306</v>
      </c>
      <c r="F13" s="178" t="n">
        <v>1227.5</v>
      </c>
      <c r="G13" s="179" t="n">
        <v>161.73</v>
      </c>
      <c r="H13" s="180" t="n">
        <v>3434.494</v>
      </c>
      <c r="I13" s="180" t="n">
        <v>8025.561</v>
      </c>
      <c r="J13" s="177" t="n">
        <v>5.248</v>
      </c>
      <c r="K13" s="177" t="n">
        <v>27.5712</v>
      </c>
      <c r="L13" s="177" t="n">
        <v>9.250735</v>
      </c>
      <c r="M13" s="181" t="n">
        <v>12636</v>
      </c>
      <c r="N13" s="182" t="s">
        <v>8</v>
      </c>
      <c r="O13" s="177" t="n">
        <v>39.18</v>
      </c>
      <c r="P13" s="177" t="n">
        <v>10.360787</v>
      </c>
      <c r="Q13" s="182" t="s">
        <v>8</v>
      </c>
      <c r="R13" s="177" t="n">
        <v>54.134133</v>
      </c>
      <c r="S13" s="177" t="n">
        <v>37.784473</v>
      </c>
      <c r="T13" s="177" t="n">
        <v>2.258034</v>
      </c>
      <c r="U13" s="177" t="n">
        <v>95.3209</v>
      </c>
      <c r="V13" s="177" t="n">
        <v>491.38202</v>
      </c>
      <c r="W13" s="181" t="n">
        <v>490698</v>
      </c>
      <c r="X13" s="181" t="n">
        <v>7817</v>
      </c>
      <c r="Y13" s="183" t="s">
        <v>8</v>
      </c>
      <c r="Z13" s="175"/>
      <c r="AA13" s="175" t="s">
        <v>155</v>
      </c>
    </row>
    <row r="14" s="110" customFormat="true" ht="15" hidden="false" customHeight="true" outlineLevel="0" collapsed="false">
      <c r="A14" s="175"/>
      <c r="B14" s="175" t="s">
        <v>156</v>
      </c>
      <c r="C14" s="185" t="n">
        <v>53.3216</v>
      </c>
      <c r="D14" s="177" t="n">
        <v>4.1211</v>
      </c>
      <c r="E14" s="177" t="n">
        <v>16.28684</v>
      </c>
      <c r="F14" s="178" t="n">
        <v>1699.4</v>
      </c>
      <c r="G14" s="179" t="n">
        <v>195.23</v>
      </c>
      <c r="H14" s="180" t="n">
        <v>4461.426</v>
      </c>
      <c r="I14" s="180" t="n">
        <v>12130.329</v>
      </c>
      <c r="J14" s="177" t="n">
        <v>7.0219</v>
      </c>
      <c r="K14" s="177" t="n">
        <v>42.4928</v>
      </c>
      <c r="L14" s="177" t="n">
        <v>12.066265</v>
      </c>
      <c r="M14" s="181" t="n">
        <v>17464</v>
      </c>
      <c r="N14" s="182" t="s">
        <v>8</v>
      </c>
      <c r="O14" s="177" t="n">
        <v>48.96</v>
      </c>
      <c r="P14" s="177" t="n">
        <v>14.026008</v>
      </c>
      <c r="Q14" s="182" t="s">
        <v>8</v>
      </c>
      <c r="R14" s="177" t="n">
        <v>72.296221</v>
      </c>
      <c r="S14" s="177" t="n">
        <v>50.801815</v>
      </c>
      <c r="T14" s="177" t="n">
        <v>2.766607</v>
      </c>
      <c r="U14" s="177" t="n">
        <v>116.6874</v>
      </c>
      <c r="V14" s="177" t="n">
        <v>677.548933</v>
      </c>
      <c r="W14" s="178" t="n">
        <v>704735.48</v>
      </c>
      <c r="X14" s="178" t="n">
        <v>10419.5</v>
      </c>
      <c r="Y14" s="183" t="s">
        <v>8</v>
      </c>
      <c r="Z14" s="175"/>
      <c r="AA14" s="175" t="s">
        <v>156</v>
      </c>
    </row>
    <row r="15" s="110" customFormat="true" ht="15" hidden="false" customHeight="true" outlineLevel="0" collapsed="false">
      <c r="A15" s="175"/>
      <c r="B15" s="175" t="s">
        <v>157</v>
      </c>
      <c r="C15" s="185" t="n">
        <v>64.5572</v>
      </c>
      <c r="D15" s="177" t="n">
        <v>5.2156</v>
      </c>
      <c r="E15" s="177" t="n">
        <v>20.763503</v>
      </c>
      <c r="F15" s="178" t="n">
        <v>2270.6</v>
      </c>
      <c r="G15" s="179" t="n">
        <v>237.48</v>
      </c>
      <c r="H15" s="180" t="n">
        <v>5431.382</v>
      </c>
      <c r="I15" s="180" t="n">
        <v>16694.416</v>
      </c>
      <c r="J15" s="177" t="n">
        <v>8.6513</v>
      </c>
      <c r="K15" s="177" t="n">
        <v>54.9639</v>
      </c>
      <c r="L15" s="177" t="n">
        <v>15.026444</v>
      </c>
      <c r="M15" s="181" t="n">
        <v>22352</v>
      </c>
      <c r="N15" s="182" t="s">
        <v>8</v>
      </c>
      <c r="O15" s="177" t="n">
        <v>57.35</v>
      </c>
      <c r="P15" s="177" t="n">
        <v>15.744611</v>
      </c>
      <c r="Q15" s="182" t="s">
        <v>8</v>
      </c>
      <c r="R15" s="177" t="n">
        <v>88.361981</v>
      </c>
      <c r="S15" s="177" t="n">
        <v>63.048462</v>
      </c>
      <c r="T15" s="177" t="n">
        <v>3.131312</v>
      </c>
      <c r="U15" s="177" t="n">
        <v>119.054964</v>
      </c>
      <c r="V15" s="177" t="n">
        <v>893.294193</v>
      </c>
      <c r="W15" s="178" t="n">
        <v>29758</v>
      </c>
      <c r="X15" s="178" t="n">
        <v>13999.5</v>
      </c>
      <c r="Y15" s="183" t="s">
        <v>8</v>
      </c>
      <c r="Z15" s="175"/>
      <c r="AA15" s="175" t="s">
        <v>157</v>
      </c>
    </row>
    <row r="16" customFormat="false" ht="15" hidden="false" customHeight="true" outlineLevel="0" collapsed="false">
      <c r="A16" s="1"/>
      <c r="B16" s="176" t="s">
        <v>146</v>
      </c>
      <c r="C16" s="185" t="n">
        <v>72.5039</v>
      </c>
      <c r="D16" s="177" t="n">
        <v>6.32</v>
      </c>
      <c r="E16" s="177" t="n">
        <v>25.037715</v>
      </c>
      <c r="F16" s="178" t="n">
        <v>2882.3</v>
      </c>
      <c r="G16" s="179" t="n">
        <v>286.13</v>
      </c>
      <c r="H16" s="180" t="n">
        <v>6379.321</v>
      </c>
      <c r="I16" s="180" t="n">
        <v>21902.427</v>
      </c>
      <c r="J16" s="177" t="n">
        <v>10.3006</v>
      </c>
      <c r="K16" s="177" t="n">
        <v>70.3842</v>
      </c>
      <c r="L16" s="177" t="n">
        <v>18.129406</v>
      </c>
      <c r="M16" s="182" t="n">
        <v>26816</v>
      </c>
      <c r="N16" s="182" t="s">
        <v>8</v>
      </c>
      <c r="O16" s="177" t="n">
        <v>66.69</v>
      </c>
      <c r="P16" s="186" t="n">
        <v>18.912374</v>
      </c>
      <c r="Q16" s="182" t="s">
        <v>8</v>
      </c>
      <c r="R16" s="177" t="n">
        <v>105.485351</v>
      </c>
      <c r="S16" s="177" t="n">
        <v>76.623652</v>
      </c>
      <c r="T16" s="177" t="n">
        <v>3.53761</v>
      </c>
      <c r="U16" s="177" t="n">
        <v>124.784593</v>
      </c>
      <c r="V16" s="177" t="n">
        <v>1078.940433</v>
      </c>
      <c r="W16" s="187" t="n">
        <v>1244973</v>
      </c>
      <c r="X16" s="187" t="n">
        <v>17456</v>
      </c>
      <c r="Y16" s="182" t="s">
        <v>8</v>
      </c>
      <c r="Z16" s="188"/>
      <c r="AA16" s="175" t="s">
        <v>146</v>
      </c>
    </row>
    <row r="17" customFormat="false" ht="15" hidden="false" customHeight="true" outlineLevel="0" collapsed="false">
      <c r="A17" s="1"/>
      <c r="B17" s="176" t="s">
        <v>147</v>
      </c>
      <c r="C17" s="177" t="n">
        <v>82.1547</v>
      </c>
      <c r="D17" s="177" t="n">
        <v>7.525</v>
      </c>
      <c r="E17" s="177" t="n">
        <v>32.476906</v>
      </c>
      <c r="F17" s="178" t="n">
        <v>3634.5</v>
      </c>
      <c r="G17" s="179" t="n">
        <v>316.68</v>
      </c>
      <c r="H17" s="180" t="n">
        <v>7321.207</v>
      </c>
      <c r="I17" s="180" t="n">
        <v>27566.547</v>
      </c>
      <c r="J17" s="177" t="n">
        <v>11.8588</v>
      </c>
      <c r="K17" s="177" t="n">
        <v>81.7082</v>
      </c>
      <c r="L17" s="177" t="n">
        <v>21.569138</v>
      </c>
      <c r="M17" s="182" t="n">
        <v>31442</v>
      </c>
      <c r="N17" s="182" t="s">
        <v>8</v>
      </c>
      <c r="O17" s="177" t="n">
        <v>80</v>
      </c>
      <c r="P17" s="186" t="n">
        <v>21.742674</v>
      </c>
      <c r="Q17" s="182" t="s">
        <v>8</v>
      </c>
      <c r="R17" s="177" t="n">
        <v>120.171008</v>
      </c>
      <c r="S17" s="177" t="n">
        <v>90.175812</v>
      </c>
      <c r="T17" s="177" t="n">
        <v>3.864491</v>
      </c>
      <c r="U17" s="177" t="n">
        <v>130.533775</v>
      </c>
      <c r="V17" s="177" t="n">
        <v>1272.360694</v>
      </c>
      <c r="W17" s="187" t="n">
        <v>1731911</v>
      </c>
      <c r="X17" s="187" t="n">
        <v>20114</v>
      </c>
      <c r="Y17" s="182" t="s">
        <v>8</v>
      </c>
      <c r="Z17" s="188"/>
      <c r="AA17" s="175" t="s">
        <v>147</v>
      </c>
    </row>
    <row r="18" customFormat="false" ht="15" hidden="false" customHeight="true" outlineLevel="0" collapsed="false">
      <c r="A18" s="1"/>
      <c r="B18" s="176" t="s">
        <v>148</v>
      </c>
      <c r="C18" s="177" t="n">
        <v>92.6753</v>
      </c>
      <c r="D18" s="177" t="n">
        <v>8.7924</v>
      </c>
      <c r="E18" s="177" t="n">
        <v>37.410914</v>
      </c>
      <c r="F18" s="178" t="n">
        <v>4434.1</v>
      </c>
      <c r="G18" s="179" t="n">
        <v>349.54</v>
      </c>
      <c r="H18" s="180" t="n">
        <v>8333.24</v>
      </c>
      <c r="I18" s="180" t="n">
        <v>32808.171</v>
      </c>
      <c r="J18" s="177" t="n">
        <v>13.4709</v>
      </c>
      <c r="K18" s="177" t="n">
        <v>91.0156</v>
      </c>
      <c r="L18" s="177" t="n">
        <v>25.146294</v>
      </c>
      <c r="M18" s="182" t="n">
        <v>36538</v>
      </c>
      <c r="N18" s="182" t="s">
        <v>8</v>
      </c>
      <c r="O18" s="177" t="n">
        <v>92</v>
      </c>
      <c r="P18" s="186" t="n">
        <v>30.011991</v>
      </c>
      <c r="Q18" s="182" t="s">
        <v>8</v>
      </c>
      <c r="R18" s="177" t="n">
        <v>134.814808</v>
      </c>
      <c r="S18" s="177" t="n">
        <v>103.778612</v>
      </c>
      <c r="T18" s="177" t="n">
        <v>4.227246</v>
      </c>
      <c r="U18" s="177" t="n">
        <v>136.902511</v>
      </c>
      <c r="V18" s="177" t="n">
        <v>1484.221148</v>
      </c>
      <c r="W18" s="187" t="n">
        <v>44619</v>
      </c>
      <c r="X18" s="187" t="n">
        <v>23034</v>
      </c>
      <c r="Y18" s="182" t="s">
        <v>8</v>
      </c>
      <c r="Z18" s="188"/>
      <c r="AA18" s="175" t="s">
        <v>148</v>
      </c>
    </row>
    <row r="19" customFormat="false" ht="15" hidden="false" customHeight="true" outlineLevel="0" collapsed="false">
      <c r="A19" s="1"/>
      <c r="B19" s="176" t="s">
        <v>149</v>
      </c>
      <c r="C19" s="177" t="n">
        <v>105.3573</v>
      </c>
      <c r="D19" s="177" t="n">
        <v>9.9332</v>
      </c>
      <c r="E19" s="177" t="n">
        <v>41.920662</v>
      </c>
      <c r="F19" s="178" t="n">
        <v>5327.5</v>
      </c>
      <c r="G19" s="179" t="n">
        <v>391.52</v>
      </c>
      <c r="H19" s="180" t="n">
        <v>9382.889</v>
      </c>
      <c r="I19" s="180" t="n">
        <v>35799.675</v>
      </c>
      <c r="J19" s="177" t="n">
        <v>15.1273</v>
      </c>
      <c r="K19" s="177" t="n">
        <v>99.3941</v>
      </c>
      <c r="L19" s="177" t="n">
        <v>28.813797</v>
      </c>
      <c r="M19" s="182" t="n">
        <v>41908</v>
      </c>
      <c r="N19" s="182" t="s">
        <v>8</v>
      </c>
      <c r="O19" s="177" t="n">
        <v>104</v>
      </c>
      <c r="P19" s="186" t="n">
        <v>33.490483</v>
      </c>
      <c r="Q19" s="182" t="s">
        <v>8</v>
      </c>
      <c r="R19" s="177" t="n">
        <v>149.126219</v>
      </c>
      <c r="S19" s="177" t="n">
        <v>118.227052</v>
      </c>
      <c r="T19" s="177" t="n">
        <v>4.572541</v>
      </c>
      <c r="U19" s="177" t="n">
        <v>142.530918</v>
      </c>
      <c r="V19" s="177" t="n">
        <v>1704.334174</v>
      </c>
      <c r="W19" s="187" t="n">
        <v>2754477</v>
      </c>
      <c r="X19" s="187" t="n">
        <v>26325</v>
      </c>
      <c r="Y19" s="182" t="s">
        <v>8</v>
      </c>
      <c r="Z19" s="188"/>
      <c r="AA19" s="175" t="s">
        <v>149</v>
      </c>
    </row>
    <row r="20" customFormat="false" ht="15" hidden="false" customHeight="true" outlineLevel="0" collapsed="false">
      <c r="A20" s="1"/>
      <c r="B20" s="176" t="s">
        <v>150</v>
      </c>
      <c r="C20" s="177" t="n">
        <v>119.3945</v>
      </c>
      <c r="D20" s="177" t="n">
        <v>11.223</v>
      </c>
      <c r="E20" s="177" t="n">
        <v>46.224277</v>
      </c>
      <c r="F20" s="178" t="n">
        <v>6002.3</v>
      </c>
      <c r="G20" s="179" t="n">
        <v>435.96</v>
      </c>
      <c r="H20" s="180" t="n">
        <v>10433.65</v>
      </c>
      <c r="I20" s="180" t="n">
        <v>38265.73</v>
      </c>
      <c r="J20" s="177" t="n">
        <v>16.4222</v>
      </c>
      <c r="K20" s="177" t="n">
        <v>107.4028</v>
      </c>
      <c r="L20" s="177" t="n">
        <v>32.0945</v>
      </c>
      <c r="M20" s="182" t="n">
        <v>47433</v>
      </c>
      <c r="N20" s="182" t="s">
        <v>8</v>
      </c>
      <c r="O20" s="177" t="n">
        <v>116</v>
      </c>
      <c r="P20" s="186" t="n">
        <v>35.915763</v>
      </c>
      <c r="Q20" s="182" t="s">
        <v>8</v>
      </c>
      <c r="R20" s="177" t="n">
        <v>163.406249</v>
      </c>
      <c r="S20" s="177" t="n">
        <v>133.219542</v>
      </c>
      <c r="T20" s="177" t="n">
        <v>4.923509</v>
      </c>
      <c r="U20" s="177" t="n">
        <v>147.862925</v>
      </c>
      <c r="V20" s="177" t="n">
        <v>1918.717766</v>
      </c>
      <c r="W20" s="187" t="n">
        <v>2894439</v>
      </c>
      <c r="X20" s="187" t="n">
        <v>29941</v>
      </c>
      <c r="Y20" s="182" t="s">
        <v>8</v>
      </c>
      <c r="Z20" s="188"/>
      <c r="AA20" s="175" t="s">
        <v>150</v>
      </c>
    </row>
    <row r="21" customFormat="false" ht="15" hidden="false" customHeight="true" outlineLevel="0" collapsed="false">
      <c r="A21" s="1"/>
      <c r="B21" s="176" t="s">
        <v>151</v>
      </c>
      <c r="C21" s="177" t="n">
        <v>130.268</v>
      </c>
      <c r="D21" s="177" t="n">
        <v>12.4495</v>
      </c>
      <c r="E21" s="177" t="n">
        <v>50.582682</v>
      </c>
      <c r="F21" s="178" t="n">
        <v>6802.91</v>
      </c>
      <c r="G21" s="179" t="n">
        <v>480.63</v>
      </c>
      <c r="H21" s="180" t="n">
        <v>11532.882</v>
      </c>
      <c r="I21" s="180" t="n">
        <v>40987.923</v>
      </c>
      <c r="J21" s="177" t="n">
        <v>17.6804</v>
      </c>
      <c r="K21" s="177" t="n">
        <v>113.5189</v>
      </c>
      <c r="L21" s="177" t="n">
        <v>35.915696</v>
      </c>
      <c r="M21" s="182" t="n">
        <v>53318</v>
      </c>
      <c r="N21" s="182" t="s">
        <v>8</v>
      </c>
      <c r="O21" s="177" t="n">
        <v>128</v>
      </c>
      <c r="P21" s="186" t="n">
        <v>38.282063</v>
      </c>
      <c r="Q21" s="182" t="s">
        <v>8</v>
      </c>
      <c r="R21" s="177" t="n">
        <v>176.923639</v>
      </c>
      <c r="S21" s="177" t="n">
        <v>133.829062</v>
      </c>
      <c r="T21" s="177" t="n">
        <v>6.825209</v>
      </c>
      <c r="U21" s="177" t="n">
        <v>154.194</v>
      </c>
      <c r="V21" s="177" t="n">
        <v>2115.535867</v>
      </c>
      <c r="W21" s="187" t="n">
        <v>3041252</v>
      </c>
      <c r="X21" s="187" t="n">
        <v>33167</v>
      </c>
      <c r="Y21" s="182" t="s">
        <v>8</v>
      </c>
      <c r="Z21" s="188"/>
      <c r="AA21" s="175" t="s">
        <v>151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1" customFormat="true" ht="15" hidden="false" customHeight="true" outlineLevel="0" collapsed="false">
      <c r="A22" s="3"/>
      <c r="B22" s="176" t="s">
        <v>152</v>
      </c>
      <c r="C22" s="177" t="n">
        <v>137.822</v>
      </c>
      <c r="D22" s="177" t="n">
        <v>13.3674</v>
      </c>
      <c r="E22" s="177" t="n">
        <v>55.328636</v>
      </c>
      <c r="F22" s="189" t="n">
        <v>7880.03</v>
      </c>
      <c r="G22" s="190" t="n">
        <v>527.06</v>
      </c>
      <c r="H22" s="191" t="n">
        <v>12712.113</v>
      </c>
      <c r="I22" s="191" t="n">
        <v>44076.687</v>
      </c>
      <c r="J22" s="177" t="n">
        <v>18.9542</v>
      </c>
      <c r="K22" s="177" t="n">
        <v>119.6759</v>
      </c>
      <c r="L22" s="177" t="n">
        <v>40.722332</v>
      </c>
      <c r="M22" s="182" t="n">
        <v>59373</v>
      </c>
      <c r="N22" s="182" t="s">
        <v>8</v>
      </c>
      <c r="O22" s="177" t="n">
        <v>142</v>
      </c>
      <c r="P22" s="186" t="n">
        <v>40.171821</v>
      </c>
      <c r="Q22" s="182" t="s">
        <v>8</v>
      </c>
      <c r="R22" s="177" t="n">
        <v>189.922321</v>
      </c>
      <c r="S22" s="177" t="n">
        <v>147.902191</v>
      </c>
      <c r="T22" s="177" t="n">
        <v>5.805179</v>
      </c>
      <c r="U22" s="177" t="n">
        <v>161.56865</v>
      </c>
      <c r="V22" s="177" t="n">
        <v>2304.329757</v>
      </c>
      <c r="W22" s="187" t="n">
        <v>3189187</v>
      </c>
      <c r="X22" s="187" t="n">
        <v>36219</v>
      </c>
      <c r="Y22" s="182" t="s">
        <v>8</v>
      </c>
      <c r="Z22" s="188"/>
      <c r="AA22" s="175" t="s">
        <v>152</v>
      </c>
      <c r="AB22" s="3"/>
    </row>
    <row r="23" s="110" customFormat="true" ht="15" hidden="false" customHeight="true" outlineLevel="0" collapsed="false">
      <c r="A23" s="192" t="s">
        <v>158</v>
      </c>
      <c r="B23" s="192" t="s">
        <v>154</v>
      </c>
      <c r="C23" s="193" t="n">
        <v>21.3662</v>
      </c>
      <c r="D23" s="194" t="n">
        <v>2.0126</v>
      </c>
      <c r="E23" s="194" t="n">
        <v>9.172317</v>
      </c>
      <c r="F23" s="195" t="n">
        <v>810.13</v>
      </c>
      <c r="G23" s="196" t="n">
        <v>91</v>
      </c>
      <c r="H23" s="197" t="n">
        <v>2196.515</v>
      </c>
      <c r="I23" s="197" t="n">
        <v>4525.4</v>
      </c>
      <c r="J23" s="194" t="n">
        <v>3.4002</v>
      </c>
      <c r="K23" s="194" t="n">
        <v>24.5123</v>
      </c>
      <c r="L23" s="194" t="n">
        <v>6.569844</v>
      </c>
      <c r="M23" s="198" t="n">
        <v>8866</v>
      </c>
      <c r="N23" s="199" t="s">
        <v>8</v>
      </c>
      <c r="O23" s="194" t="n">
        <v>28</v>
      </c>
      <c r="P23" s="194" t="n">
        <v>8.401565</v>
      </c>
      <c r="Q23" s="199" t="s">
        <v>8</v>
      </c>
      <c r="R23" s="194" t="n">
        <v>29.446596</v>
      </c>
      <c r="S23" s="194" t="n">
        <v>22.693989</v>
      </c>
      <c r="T23" s="194" t="n">
        <v>1.424348</v>
      </c>
      <c r="U23" s="194" t="n">
        <v>69.3402</v>
      </c>
      <c r="V23" s="194" t="n">
        <v>281.921718</v>
      </c>
      <c r="W23" s="198" t="n">
        <v>260477</v>
      </c>
      <c r="X23" s="198" t="n">
        <v>6951</v>
      </c>
      <c r="Y23" s="200" t="s">
        <v>8</v>
      </c>
      <c r="Z23" s="192" t="s">
        <v>158</v>
      </c>
      <c r="AA23" s="192" t="s">
        <v>154</v>
      </c>
    </row>
    <row r="24" customFormat="false" ht="15" hidden="false" customHeight="true" outlineLevel="0" collapsed="false">
      <c r="A24" s="138" t="s">
        <v>91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 t="s">
        <v>91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</row>
    <row r="25" customFormat="false" ht="15" hidden="false" customHeight="true" outlineLevel="0" collapsed="false">
      <c r="A25" s="175" t="s">
        <v>145</v>
      </c>
      <c r="B25" s="176" t="s">
        <v>146</v>
      </c>
      <c r="C25" s="185" t="n">
        <v>-10.21</v>
      </c>
      <c r="D25" s="177" t="n">
        <v>-37.09</v>
      </c>
      <c r="E25" s="177" t="n">
        <v>82.91</v>
      </c>
      <c r="F25" s="177" t="n">
        <v>-39.28</v>
      </c>
      <c r="G25" s="177" t="n">
        <v>0.39</v>
      </c>
      <c r="H25" s="177" t="n">
        <v>38.37</v>
      </c>
      <c r="I25" s="177" t="n">
        <v>18.45</v>
      </c>
      <c r="J25" s="177" t="n">
        <v>47.62</v>
      </c>
      <c r="K25" s="177" t="n">
        <v>11.15</v>
      </c>
      <c r="L25" s="177" t="n">
        <v>8.42</v>
      </c>
      <c r="M25" s="177" t="n">
        <v>32.12</v>
      </c>
      <c r="N25" s="182" t="s">
        <v>8</v>
      </c>
      <c r="O25" s="201" t="n">
        <v>18.9</v>
      </c>
      <c r="P25" s="177" t="n">
        <v>34.2</v>
      </c>
      <c r="Q25" s="182" t="s">
        <v>8</v>
      </c>
      <c r="R25" s="177" t="n">
        <v>46.62</v>
      </c>
      <c r="S25" s="177" t="n">
        <v>41.49</v>
      </c>
      <c r="T25" s="177" t="n">
        <v>-15.74</v>
      </c>
      <c r="U25" s="177" t="n">
        <v>13.05</v>
      </c>
      <c r="V25" s="177" t="n">
        <v>20.52</v>
      </c>
      <c r="W25" s="177" t="n">
        <v>46.99</v>
      </c>
      <c r="X25" s="177" t="n">
        <v>7.3</v>
      </c>
      <c r="Y25" s="182" t="s">
        <v>8</v>
      </c>
      <c r="Z25" s="175" t="s">
        <v>145</v>
      </c>
      <c r="AA25" s="175" t="s">
        <v>146</v>
      </c>
    </row>
    <row r="26" customFormat="false" ht="15" hidden="false" customHeight="true" outlineLevel="0" collapsed="false">
      <c r="A26" s="175"/>
      <c r="B26" s="176" t="s">
        <v>147</v>
      </c>
      <c r="C26" s="185" t="n">
        <v>-13.38</v>
      </c>
      <c r="D26" s="177" t="n">
        <v>-38.63</v>
      </c>
      <c r="E26" s="177" t="n">
        <v>75.23</v>
      </c>
      <c r="F26" s="177" t="n">
        <v>3.46</v>
      </c>
      <c r="G26" s="177" t="n">
        <v>1.59</v>
      </c>
      <c r="H26" s="177" t="n">
        <v>39.75</v>
      </c>
      <c r="I26" s="177" t="n">
        <v>17.56</v>
      </c>
      <c r="J26" s="177" t="n">
        <v>47.09</v>
      </c>
      <c r="K26" s="177" t="n">
        <v>35.55</v>
      </c>
      <c r="L26" s="177" t="n">
        <v>9.57</v>
      </c>
      <c r="M26" s="177" t="n">
        <v>55.57</v>
      </c>
      <c r="N26" s="177" t="s">
        <v>8</v>
      </c>
      <c r="O26" s="177" t="n">
        <v>10.7</v>
      </c>
      <c r="P26" s="177" t="n">
        <v>37.4</v>
      </c>
      <c r="Q26" s="177" t="s">
        <v>8</v>
      </c>
      <c r="R26" s="177" t="n">
        <v>46.91</v>
      </c>
      <c r="S26" s="177" t="n">
        <v>41.27</v>
      </c>
      <c r="T26" s="177" t="n">
        <v>-13.06</v>
      </c>
      <c r="U26" s="177" t="n">
        <v>13.39</v>
      </c>
      <c r="V26" s="177" t="n">
        <v>19.99</v>
      </c>
      <c r="W26" s="177" t="n">
        <v>46.5</v>
      </c>
      <c r="X26" s="177" t="n">
        <v>6.8</v>
      </c>
      <c r="Y26" s="182" t="s">
        <v>8</v>
      </c>
      <c r="Z26" s="184"/>
      <c r="AA26" s="175" t="s">
        <v>147</v>
      </c>
    </row>
    <row r="27" customFormat="false" ht="15" hidden="false" customHeight="true" outlineLevel="0" collapsed="false">
      <c r="A27" s="175"/>
      <c r="B27" s="176" t="s">
        <v>148</v>
      </c>
      <c r="C27" s="185" t="n">
        <v>-11.89</v>
      </c>
      <c r="D27" s="177" t="n">
        <v>-36.83</v>
      </c>
      <c r="E27" s="177" t="n">
        <v>66.54</v>
      </c>
      <c r="F27" s="177" t="n">
        <v>5.78</v>
      </c>
      <c r="G27" s="177" t="n">
        <v>-0.98</v>
      </c>
      <c r="H27" s="177" t="n">
        <v>40.4</v>
      </c>
      <c r="I27" s="177" t="n">
        <v>15.89</v>
      </c>
      <c r="J27" s="177" t="n">
        <v>46.83</v>
      </c>
      <c r="K27" s="177" t="n">
        <v>41.98</v>
      </c>
      <c r="L27" s="177" t="n">
        <v>10.09</v>
      </c>
      <c r="M27" s="177" t="n">
        <v>74.13</v>
      </c>
      <c r="N27" s="177" t="s">
        <v>8</v>
      </c>
      <c r="O27" s="177" t="n">
        <v>4.84</v>
      </c>
      <c r="P27" s="177" t="n">
        <v>38.5</v>
      </c>
      <c r="Q27" s="177" t="s">
        <v>8</v>
      </c>
      <c r="R27" s="177" t="n">
        <v>46.62</v>
      </c>
      <c r="S27" s="177" t="n">
        <v>39.66</v>
      </c>
      <c r="T27" s="177" t="n">
        <v>-9.39</v>
      </c>
      <c r="U27" s="177" t="n">
        <v>13.94</v>
      </c>
      <c r="V27" s="177" t="n">
        <v>18.98</v>
      </c>
      <c r="W27" s="177" t="n">
        <v>46.44</v>
      </c>
      <c r="X27" s="177" t="n">
        <v>6.79</v>
      </c>
      <c r="Y27" s="182" t="s">
        <v>8</v>
      </c>
      <c r="Z27" s="184"/>
      <c r="AA27" s="175" t="s">
        <v>148</v>
      </c>
    </row>
    <row r="28" customFormat="false" ht="15" hidden="false" customHeight="true" outlineLevel="0" collapsed="false">
      <c r="A28" s="175"/>
      <c r="B28" s="176" t="s">
        <v>149</v>
      </c>
      <c r="C28" s="185" t="n">
        <v>-11.88</v>
      </c>
      <c r="D28" s="177" t="n">
        <v>-35.75</v>
      </c>
      <c r="E28" s="177" t="n">
        <v>61.22</v>
      </c>
      <c r="F28" s="177" t="n">
        <v>7.05</v>
      </c>
      <c r="G28" s="177" t="n">
        <v>-0.79</v>
      </c>
      <c r="H28" s="177" t="n">
        <v>39.93</v>
      </c>
      <c r="I28" s="177" t="n">
        <v>13.27</v>
      </c>
      <c r="J28" s="177" t="n">
        <v>46.99</v>
      </c>
      <c r="K28" s="177" t="n">
        <v>37.88</v>
      </c>
      <c r="L28" s="177" t="n">
        <v>8.96</v>
      </c>
      <c r="M28" s="177" t="n">
        <v>68.6</v>
      </c>
      <c r="N28" s="177" t="s">
        <v>8</v>
      </c>
      <c r="O28" s="177" t="n">
        <v>-0.1</v>
      </c>
      <c r="P28" s="177" t="n">
        <v>39.1</v>
      </c>
      <c r="Q28" s="177" t="s">
        <v>8</v>
      </c>
      <c r="R28" s="177" t="n">
        <v>45.57</v>
      </c>
      <c r="S28" s="177" t="n">
        <v>37.28</v>
      </c>
      <c r="T28" s="177" t="n">
        <v>-10.71</v>
      </c>
      <c r="U28" s="177" t="n">
        <v>14.56</v>
      </c>
      <c r="V28" s="177" t="n">
        <v>17.33</v>
      </c>
      <c r="W28" s="177" t="n">
        <v>155</v>
      </c>
      <c r="X28" s="177" t="n">
        <v>9.6</v>
      </c>
      <c r="Y28" s="182" t="s">
        <v>8</v>
      </c>
      <c r="Z28" s="184"/>
      <c r="AA28" s="175" t="s">
        <v>149</v>
      </c>
    </row>
    <row r="29" customFormat="false" ht="15" hidden="false" customHeight="true" outlineLevel="0" collapsed="false">
      <c r="A29" s="175"/>
      <c r="B29" s="176" t="s">
        <v>150</v>
      </c>
      <c r="C29" s="185" t="n">
        <v>-12</v>
      </c>
      <c r="D29" s="177" t="n">
        <v>-32.9</v>
      </c>
      <c r="E29" s="177" t="n">
        <v>54.2</v>
      </c>
      <c r="F29" s="177" t="n">
        <v>5.4</v>
      </c>
      <c r="G29" s="177" t="n">
        <v>0.1</v>
      </c>
      <c r="H29" s="177" t="n">
        <v>37.9</v>
      </c>
      <c r="I29" s="177" t="n">
        <v>41.5</v>
      </c>
      <c r="J29" s="177" t="n">
        <v>46.6</v>
      </c>
      <c r="K29" s="177" t="n">
        <v>41.1</v>
      </c>
      <c r="L29" s="177" t="n">
        <v>9.1</v>
      </c>
      <c r="M29" s="177" t="n">
        <v>60.6</v>
      </c>
      <c r="N29" s="177" t="s">
        <v>8</v>
      </c>
      <c r="O29" s="177" t="n">
        <v>-0.02</v>
      </c>
      <c r="P29" s="177" t="n">
        <v>33.58</v>
      </c>
      <c r="Q29" s="177" t="s">
        <v>8</v>
      </c>
      <c r="R29" s="177" t="n">
        <v>43.44</v>
      </c>
      <c r="S29" s="177" t="n">
        <v>35.4</v>
      </c>
      <c r="T29" s="177" t="n">
        <v>-8.6</v>
      </c>
      <c r="U29" s="177" t="n">
        <v>15.26</v>
      </c>
      <c r="V29" s="177" t="n">
        <v>16.3</v>
      </c>
      <c r="W29" s="177" t="n">
        <v>142.19</v>
      </c>
      <c r="X29" s="177" t="n">
        <v>12.45</v>
      </c>
      <c r="Y29" s="182" t="s">
        <v>8</v>
      </c>
      <c r="Z29" s="184"/>
      <c r="AA29" s="175" t="s">
        <v>150</v>
      </c>
    </row>
    <row r="30" customFormat="false" ht="15" hidden="false" customHeight="true" outlineLevel="0" collapsed="false">
      <c r="A30" s="175"/>
      <c r="B30" s="176" t="s">
        <v>151</v>
      </c>
      <c r="C30" s="185" t="n">
        <v>-12.64</v>
      </c>
      <c r="D30" s="177" t="n">
        <v>-33.21</v>
      </c>
      <c r="E30" s="177" t="n">
        <v>47.04</v>
      </c>
      <c r="F30" s="177" t="n">
        <v>4.26</v>
      </c>
      <c r="G30" s="177" t="n">
        <v>1.18</v>
      </c>
      <c r="H30" s="177" t="n">
        <v>36.28</v>
      </c>
      <c r="I30" s="177" t="n">
        <v>11.82</v>
      </c>
      <c r="J30" s="177" t="n">
        <v>46.53</v>
      </c>
      <c r="K30" s="177" t="n">
        <v>40.02</v>
      </c>
      <c r="L30" s="177" t="n">
        <v>8.64</v>
      </c>
      <c r="M30" s="177" t="n">
        <v>56.34</v>
      </c>
      <c r="N30" s="177" t="s">
        <v>8</v>
      </c>
      <c r="O30" s="177" t="n">
        <v>-3.83775970052552</v>
      </c>
      <c r="P30" s="177" t="n">
        <v>29.52</v>
      </c>
      <c r="Q30" s="177" t="s">
        <v>8</v>
      </c>
      <c r="R30" s="177" t="n">
        <v>40.73</v>
      </c>
      <c r="S30" s="177" t="n">
        <v>32.5</v>
      </c>
      <c r="T30" s="177" t="n">
        <v>-6.35</v>
      </c>
      <c r="U30" s="177" t="n">
        <v>15.79</v>
      </c>
      <c r="V30" s="177" t="n">
        <v>15.25</v>
      </c>
      <c r="W30" s="177" t="n">
        <v>131.55</v>
      </c>
      <c r="X30" s="177" t="n">
        <v>14.43</v>
      </c>
      <c r="Y30" s="182" t="s">
        <v>8</v>
      </c>
      <c r="Z30" s="184"/>
      <c r="AA30" s="175" t="s">
        <v>151</v>
      </c>
    </row>
    <row r="31" s="3" customFormat="true" ht="15" hidden="false" customHeight="true" outlineLevel="0" collapsed="false">
      <c r="A31" s="175"/>
      <c r="B31" s="176" t="s">
        <v>152</v>
      </c>
      <c r="C31" s="185" t="n">
        <v>-16.6</v>
      </c>
      <c r="D31" s="177" t="n">
        <v>-32.93</v>
      </c>
      <c r="E31" s="177" t="n">
        <v>38.78</v>
      </c>
      <c r="F31" s="177" t="n">
        <v>4.08</v>
      </c>
      <c r="G31" s="177" t="n">
        <v>2.09</v>
      </c>
      <c r="H31" s="177" t="n">
        <v>33.15</v>
      </c>
      <c r="I31" s="177" t="n">
        <v>11.41</v>
      </c>
      <c r="J31" s="177" t="n">
        <v>44.59</v>
      </c>
      <c r="K31" s="177" t="n">
        <v>17.71</v>
      </c>
      <c r="L31" s="177" t="n">
        <v>8.69</v>
      </c>
      <c r="M31" s="177" t="n">
        <v>49.08</v>
      </c>
      <c r="N31" s="177" t="s">
        <v>8</v>
      </c>
      <c r="O31" s="177" t="n">
        <v>-3.03813833225597</v>
      </c>
      <c r="P31" s="177" t="n">
        <v>26.42</v>
      </c>
      <c r="Q31" s="177" t="s">
        <v>8</v>
      </c>
      <c r="R31" s="177" t="n">
        <v>40.95</v>
      </c>
      <c r="S31" s="177" t="n">
        <v>29.75</v>
      </c>
      <c r="T31" s="177" t="n">
        <v>-5.62</v>
      </c>
      <c r="U31" s="177" t="n">
        <v>16.94</v>
      </c>
      <c r="V31" s="177" t="n">
        <v>13.91</v>
      </c>
      <c r="W31" s="177" t="n">
        <v>121.85</v>
      </c>
      <c r="X31" s="177" t="n">
        <v>16.08</v>
      </c>
      <c r="Y31" s="182" t="s">
        <v>8</v>
      </c>
      <c r="Z31" s="184"/>
      <c r="AA31" s="175" t="s">
        <v>152</v>
      </c>
    </row>
    <row r="32" s="3" customFormat="true" ht="15" hidden="false" customHeight="true" outlineLevel="0" collapsed="false">
      <c r="A32" s="175" t="s">
        <v>153</v>
      </c>
      <c r="B32" s="176" t="s">
        <v>154</v>
      </c>
      <c r="C32" s="185" t="n">
        <v>-32.69</v>
      </c>
      <c r="D32" s="177" t="n">
        <v>-8.1</v>
      </c>
      <c r="E32" s="177" t="n">
        <v>-37.96</v>
      </c>
      <c r="F32" s="177" t="n">
        <v>5.14</v>
      </c>
      <c r="G32" s="177" t="n">
        <v>11.09</v>
      </c>
      <c r="H32" s="177" t="n">
        <v>15.37</v>
      </c>
      <c r="I32" s="177" t="n">
        <v>3.3</v>
      </c>
      <c r="J32" s="177" t="n">
        <v>40.11</v>
      </c>
      <c r="K32" s="177" t="n">
        <v>8.46</v>
      </c>
      <c r="L32" s="177" t="n">
        <v>12.65</v>
      </c>
      <c r="M32" s="177" t="n">
        <v>16.9</v>
      </c>
      <c r="N32" s="177" t="s">
        <v>8</v>
      </c>
      <c r="O32" s="177" t="n">
        <v>-8.88</v>
      </c>
      <c r="P32" s="177" t="n">
        <v>7.07</v>
      </c>
      <c r="Q32" s="177" t="s">
        <v>8</v>
      </c>
      <c r="R32" s="177" t="n">
        <v>11.41</v>
      </c>
      <c r="S32" s="177" t="n">
        <v>5.37</v>
      </c>
      <c r="T32" s="177" t="n">
        <v>8.77</v>
      </c>
      <c r="U32" s="177" t="n">
        <v>5.47</v>
      </c>
      <c r="V32" s="177" t="n">
        <v>19.62</v>
      </c>
      <c r="W32" s="177" t="n">
        <v>6.62</v>
      </c>
      <c r="X32" s="177" t="n">
        <v>20.77</v>
      </c>
      <c r="Y32" s="182" t="s">
        <v>8</v>
      </c>
      <c r="Z32" s="184" t="s">
        <v>153</v>
      </c>
      <c r="AA32" s="175" t="s">
        <v>154</v>
      </c>
    </row>
    <row r="33" s="3" customFormat="true" ht="15" hidden="false" customHeight="true" outlineLevel="0" collapsed="false">
      <c r="A33" s="175"/>
      <c r="B33" s="176" t="s">
        <v>155</v>
      </c>
      <c r="C33" s="185" t="n">
        <v>-31.04</v>
      </c>
      <c r="D33" s="177" t="n">
        <v>-7</v>
      </c>
      <c r="E33" s="177" t="n">
        <v>-44.24</v>
      </c>
      <c r="F33" s="177" t="n">
        <v>3.08</v>
      </c>
      <c r="G33" s="177" t="n">
        <v>21.76</v>
      </c>
      <c r="H33" s="177" t="n">
        <v>7.09</v>
      </c>
      <c r="I33" s="177" t="n">
        <v>2.34</v>
      </c>
      <c r="J33" s="177" t="n">
        <v>28.78</v>
      </c>
      <c r="K33" s="177" t="n">
        <v>-36.53</v>
      </c>
      <c r="L33" s="177" t="n">
        <v>7.58</v>
      </c>
      <c r="M33" s="177" t="n">
        <v>13.14</v>
      </c>
      <c r="N33" s="177" t="s">
        <v>8</v>
      </c>
      <c r="O33" s="177" t="n">
        <v>-9.253</v>
      </c>
      <c r="P33" s="177" t="n">
        <v>3.2</v>
      </c>
      <c r="Q33" s="177" t="s">
        <v>8</v>
      </c>
      <c r="R33" s="177" t="n">
        <v>7.61</v>
      </c>
      <c r="S33" s="177" t="n">
        <v>5.13</v>
      </c>
      <c r="T33" s="177" t="n">
        <v>-2.29</v>
      </c>
      <c r="U33" s="177" t="n">
        <v>10.29</v>
      </c>
      <c r="V33" s="177" t="n">
        <v>4.69</v>
      </c>
      <c r="W33" s="177" t="n">
        <v>-3.33</v>
      </c>
      <c r="X33" s="177" t="n">
        <v>28.06</v>
      </c>
      <c r="Y33" s="182" t="s">
        <v>8</v>
      </c>
      <c r="Z33" s="184"/>
      <c r="AA33" s="175" t="s">
        <v>155</v>
      </c>
    </row>
    <row r="34" s="3" customFormat="true" ht="15" hidden="false" customHeight="true" outlineLevel="0" collapsed="false">
      <c r="A34" s="175"/>
      <c r="B34" s="176" t="s">
        <v>156</v>
      </c>
      <c r="C34" s="185" t="n">
        <v>-19.95</v>
      </c>
      <c r="D34" s="177" t="n">
        <v>8.78</v>
      </c>
      <c r="E34" s="177" t="n">
        <v>-48.87</v>
      </c>
      <c r="F34" s="177" t="n">
        <v>4.9</v>
      </c>
      <c r="G34" s="177" t="n">
        <v>14.12</v>
      </c>
      <c r="H34" s="177" t="n">
        <v>9.3</v>
      </c>
      <c r="I34" s="177" t="n">
        <v>-3.39</v>
      </c>
      <c r="J34" s="177" t="n">
        <v>14.42</v>
      </c>
      <c r="K34" s="177" t="n">
        <v>-27.68</v>
      </c>
      <c r="L34" s="177" t="n">
        <v>9.96</v>
      </c>
      <c r="M34" s="177" t="n">
        <v>11.9</v>
      </c>
      <c r="N34" s="177" t="s">
        <v>8</v>
      </c>
      <c r="O34" s="177" t="n">
        <v>-6.19</v>
      </c>
      <c r="P34" s="177" t="n">
        <v>4.2</v>
      </c>
      <c r="Q34" s="177" t="s">
        <v>8</v>
      </c>
      <c r="R34" s="177" t="n">
        <v>9.57</v>
      </c>
      <c r="S34" s="177" t="n">
        <v>3.41</v>
      </c>
      <c r="T34" s="177" t="n">
        <v>-0.28</v>
      </c>
      <c r="U34" s="177" t="n">
        <v>11.53</v>
      </c>
      <c r="V34" s="177" t="n">
        <v>0.11</v>
      </c>
      <c r="W34" s="177" t="n">
        <v>-12.8</v>
      </c>
      <c r="X34" s="177" t="n">
        <v>31.36</v>
      </c>
      <c r="Y34" s="182" t="s">
        <v>8</v>
      </c>
      <c r="Z34" s="184"/>
      <c r="AA34" s="175" t="s">
        <v>156</v>
      </c>
    </row>
    <row r="35" s="3" customFormat="true" ht="15" hidden="false" customHeight="true" outlineLevel="0" collapsed="false">
      <c r="A35" s="175"/>
      <c r="B35" s="175" t="s">
        <v>157</v>
      </c>
      <c r="C35" s="185" t="n">
        <v>-20.81</v>
      </c>
      <c r="D35" s="177" t="n">
        <v>21.14</v>
      </c>
      <c r="E35" s="177" t="n">
        <v>-48.7</v>
      </c>
      <c r="F35" s="177" t="n">
        <v>7.83</v>
      </c>
      <c r="G35" s="177" t="n">
        <v>14.59</v>
      </c>
      <c r="H35" s="177" t="n">
        <v>8.86</v>
      </c>
      <c r="I35" s="177" t="n">
        <v>-5.28</v>
      </c>
      <c r="J35" s="177" t="n">
        <v>5.62</v>
      </c>
      <c r="K35" s="177" t="n">
        <v>-25.97</v>
      </c>
      <c r="L35" s="177" t="n">
        <v>9.32</v>
      </c>
      <c r="M35" s="177" t="n">
        <v>10.69</v>
      </c>
      <c r="N35" s="177" t="s">
        <v>8</v>
      </c>
      <c r="O35" s="177" t="n">
        <v>-8.63</v>
      </c>
      <c r="P35" s="177" t="n">
        <v>3.2</v>
      </c>
      <c r="Q35" s="177" t="s">
        <v>8</v>
      </c>
      <c r="R35" s="177" t="n">
        <v>12.02</v>
      </c>
      <c r="S35" s="177" t="n">
        <v>3.72</v>
      </c>
      <c r="T35" s="177" t="n">
        <v>-1.45</v>
      </c>
      <c r="U35" s="177" t="n">
        <v>10.21</v>
      </c>
      <c r="V35" s="177" t="n">
        <v>0.02</v>
      </c>
      <c r="W35" s="177" t="n">
        <v>-45.05</v>
      </c>
      <c r="X35" s="177" t="n">
        <v>28.94</v>
      </c>
      <c r="Y35" s="182" t="s">
        <v>8</v>
      </c>
      <c r="Z35" s="184"/>
      <c r="AA35" s="175" t="s">
        <v>157</v>
      </c>
    </row>
    <row r="36" s="3" customFormat="true" ht="15" hidden="false" customHeight="true" outlineLevel="0" collapsed="false">
      <c r="A36" s="175"/>
      <c r="B36" s="175" t="s">
        <v>146</v>
      </c>
      <c r="C36" s="185" t="n">
        <v>-26.15</v>
      </c>
      <c r="D36" s="177" t="n">
        <v>18.55</v>
      </c>
      <c r="E36" s="177" t="n">
        <v>-48.06</v>
      </c>
      <c r="F36" s="177" t="n">
        <v>8.76</v>
      </c>
      <c r="G36" s="177" t="n">
        <v>14.74</v>
      </c>
      <c r="H36" s="177" t="n">
        <v>9.22</v>
      </c>
      <c r="I36" s="177" t="n">
        <v>-5.98</v>
      </c>
      <c r="J36" s="177" t="n">
        <v>6.5</v>
      </c>
      <c r="K36" s="177" t="n">
        <v>-27.43</v>
      </c>
      <c r="L36" s="177" t="n">
        <v>8.83</v>
      </c>
      <c r="M36" s="177" t="n">
        <v>8.51</v>
      </c>
      <c r="N36" s="182" t="s">
        <v>8</v>
      </c>
      <c r="O36" s="177" t="n">
        <v>-10.99</v>
      </c>
      <c r="P36" s="177" t="n">
        <v>-4.29</v>
      </c>
      <c r="Q36" s="182" t="s">
        <v>8</v>
      </c>
      <c r="R36" s="177" t="n">
        <v>13.46</v>
      </c>
      <c r="S36" s="177" t="n">
        <v>4.41</v>
      </c>
      <c r="T36" s="177" t="n">
        <v>-3.91</v>
      </c>
      <c r="U36" s="177" t="n">
        <v>10.77</v>
      </c>
      <c r="V36" s="177" t="n">
        <v>-0.77</v>
      </c>
      <c r="W36" s="177" t="n">
        <v>-18.51</v>
      </c>
      <c r="X36" s="177" t="n">
        <v>21.91</v>
      </c>
      <c r="Y36" s="183" t="s">
        <v>8</v>
      </c>
      <c r="Z36" s="175"/>
      <c r="AA36" s="175" t="s">
        <v>146</v>
      </c>
    </row>
    <row r="37" s="3" customFormat="true" ht="15" hidden="false" customHeight="true" outlineLevel="0" collapsed="false">
      <c r="A37" s="175"/>
      <c r="B37" s="175" t="s">
        <v>147</v>
      </c>
      <c r="C37" s="185" t="n">
        <v>-24.93</v>
      </c>
      <c r="D37" s="177" t="n">
        <v>28.13</v>
      </c>
      <c r="E37" s="177" t="n">
        <v>-14.44</v>
      </c>
      <c r="F37" s="177" t="n">
        <v>10.26</v>
      </c>
      <c r="G37" s="177" t="n">
        <v>14.95</v>
      </c>
      <c r="H37" s="177" t="n">
        <v>8.1</v>
      </c>
      <c r="I37" s="177" t="n">
        <v>-4.65</v>
      </c>
      <c r="J37" s="177" t="n">
        <v>6.85</v>
      </c>
      <c r="K37" s="177" t="n">
        <v>-26.06</v>
      </c>
      <c r="L37" s="177" t="n">
        <v>8.7</v>
      </c>
      <c r="M37" s="177" t="n">
        <v>7.39</v>
      </c>
      <c r="N37" s="182" t="s">
        <v>8</v>
      </c>
      <c r="O37" s="177" t="n">
        <v>-10.1</v>
      </c>
      <c r="P37" s="177" t="n">
        <v>-8.96</v>
      </c>
      <c r="Q37" s="182" t="s">
        <v>8</v>
      </c>
      <c r="R37" s="177" t="n">
        <v>10.93</v>
      </c>
      <c r="S37" s="177" t="n">
        <v>3.76</v>
      </c>
      <c r="T37" s="177" t="n">
        <v>-4.86</v>
      </c>
      <c r="U37" s="177" t="n">
        <v>11.61</v>
      </c>
      <c r="V37" s="177" t="n">
        <v>-1.64</v>
      </c>
      <c r="W37" s="177" t="n">
        <v>-13.97</v>
      </c>
      <c r="X37" s="177" t="n">
        <v>17.77</v>
      </c>
      <c r="Y37" s="182" t="s">
        <v>8</v>
      </c>
      <c r="Z37" s="184"/>
      <c r="AA37" s="175" t="s">
        <v>147</v>
      </c>
    </row>
    <row r="38" s="3" customFormat="true" ht="15" hidden="false" customHeight="true" outlineLevel="0" collapsed="false">
      <c r="A38" s="175"/>
      <c r="B38" s="176" t="s">
        <v>148</v>
      </c>
      <c r="C38" s="177" t="n">
        <v>-22.11</v>
      </c>
      <c r="D38" s="177" t="n">
        <v>29.85</v>
      </c>
      <c r="E38" s="177" t="n">
        <v>-12.79</v>
      </c>
      <c r="F38" s="177" t="n">
        <v>7.89</v>
      </c>
      <c r="G38" s="177" t="n">
        <v>12.34</v>
      </c>
      <c r="H38" s="177" t="n">
        <v>7.88</v>
      </c>
      <c r="I38" s="177" t="n">
        <v>-3.69</v>
      </c>
      <c r="J38" s="177" t="n">
        <v>9.06</v>
      </c>
      <c r="K38" s="177" t="n">
        <v>-27.21</v>
      </c>
      <c r="L38" s="177" t="n">
        <v>7.7</v>
      </c>
      <c r="M38" s="177" t="n">
        <v>7.47</v>
      </c>
      <c r="N38" s="182" t="s">
        <v>8</v>
      </c>
      <c r="O38" s="177" t="n">
        <v>-9.1</v>
      </c>
      <c r="P38" s="177" t="n">
        <v>-3.14</v>
      </c>
      <c r="Q38" s="182" t="s">
        <v>8</v>
      </c>
      <c r="R38" s="177" t="n">
        <v>9.25</v>
      </c>
      <c r="S38" s="177" t="n">
        <v>3.47</v>
      </c>
      <c r="T38" s="177" t="n">
        <v>-5.85</v>
      </c>
      <c r="U38" s="177" t="n">
        <v>12.48</v>
      </c>
      <c r="V38" s="177" t="n">
        <v>-2.28</v>
      </c>
      <c r="W38" s="177" t="n">
        <v>-98.24</v>
      </c>
      <c r="X38" s="177" t="n">
        <v>17.71</v>
      </c>
      <c r="Y38" s="182" t="s">
        <v>8</v>
      </c>
      <c r="Z38" s="184"/>
      <c r="AA38" s="175" t="s">
        <v>148</v>
      </c>
    </row>
    <row r="39" s="3" customFormat="true" ht="15" hidden="false" customHeight="true" outlineLevel="0" collapsed="false">
      <c r="A39" s="175"/>
      <c r="B39" s="176" t="s">
        <v>149</v>
      </c>
      <c r="C39" s="177" t="n">
        <v>-18.26</v>
      </c>
      <c r="D39" s="177" t="n">
        <v>28.93</v>
      </c>
      <c r="E39" s="177" t="n">
        <v>-13.25</v>
      </c>
      <c r="F39" s="177" t="n">
        <v>8.27</v>
      </c>
      <c r="G39" s="177" t="n">
        <v>10.77</v>
      </c>
      <c r="H39" s="177" t="n">
        <v>5.05</v>
      </c>
      <c r="I39" s="177" t="n">
        <v>-0.97</v>
      </c>
      <c r="J39" s="177" t="n">
        <v>9.72</v>
      </c>
      <c r="K39" s="177" t="n">
        <v>-28</v>
      </c>
      <c r="L39" s="177" t="n">
        <v>8.36</v>
      </c>
      <c r="M39" s="177" t="n">
        <v>6.85</v>
      </c>
      <c r="N39" s="182" t="s">
        <v>8</v>
      </c>
      <c r="O39" s="177" t="n">
        <v>-6</v>
      </c>
      <c r="P39" s="177" t="n">
        <v>-7.8</v>
      </c>
      <c r="Q39" s="182" t="s">
        <v>8</v>
      </c>
      <c r="R39" s="177" t="n">
        <v>8.37</v>
      </c>
      <c r="S39" s="177" t="n">
        <v>3.87</v>
      </c>
      <c r="T39" s="177" t="n">
        <v>-6.07</v>
      </c>
      <c r="U39" s="177" t="n">
        <v>12.49</v>
      </c>
      <c r="V39" s="177" t="n">
        <v>-1.64</v>
      </c>
      <c r="W39" s="177" t="n">
        <v>2.75</v>
      </c>
      <c r="X39" s="177" t="n">
        <v>12.5</v>
      </c>
      <c r="Y39" s="182" t="s">
        <v>8</v>
      </c>
      <c r="Z39" s="184"/>
      <c r="AA39" s="175" t="s">
        <v>149</v>
      </c>
    </row>
    <row r="40" s="3" customFormat="true" ht="15" hidden="false" customHeight="true" outlineLevel="0" collapsed="false">
      <c r="B40" s="176" t="s">
        <v>150</v>
      </c>
      <c r="C40" s="177" t="n">
        <v>-15.92</v>
      </c>
      <c r="D40" s="177" t="n">
        <v>26.29</v>
      </c>
      <c r="E40" s="177" t="n">
        <v>-13.08</v>
      </c>
      <c r="F40" s="177" t="n">
        <v>8.72</v>
      </c>
      <c r="G40" s="177" t="n">
        <v>7.87</v>
      </c>
      <c r="H40" s="177" t="n">
        <v>6.25</v>
      </c>
      <c r="I40" s="177" t="n">
        <v>0.71</v>
      </c>
      <c r="J40" s="177" t="n">
        <v>8.62</v>
      </c>
      <c r="K40" s="177" t="n">
        <v>-29.66</v>
      </c>
      <c r="L40" s="177" t="n">
        <v>8.28</v>
      </c>
      <c r="M40" s="177" t="n">
        <v>6.7</v>
      </c>
      <c r="N40" s="182" t="s">
        <v>8</v>
      </c>
      <c r="O40" s="177" t="n">
        <v>-3.9</v>
      </c>
      <c r="P40" s="177" t="n">
        <v>-9.07</v>
      </c>
      <c r="Q40" s="182" t="s">
        <v>8</v>
      </c>
      <c r="R40" s="177" t="n">
        <v>8.16</v>
      </c>
      <c r="S40" s="177" t="n">
        <v>3.42</v>
      </c>
      <c r="T40" s="177" t="n">
        <v>-6.67</v>
      </c>
      <c r="U40" s="177" t="n">
        <v>11.88</v>
      </c>
      <c r="V40" s="177" t="n">
        <v>-1.21</v>
      </c>
      <c r="W40" s="177" t="n">
        <v>3.19</v>
      </c>
      <c r="X40" s="177" t="n">
        <v>14.45</v>
      </c>
      <c r="Y40" s="182" t="s">
        <v>8</v>
      </c>
      <c r="Z40" s="184"/>
      <c r="AA40" s="175" t="s">
        <v>150</v>
      </c>
    </row>
    <row r="41" customFormat="false" ht="15" hidden="false" customHeight="true" outlineLevel="0" collapsed="false">
      <c r="A41" s="1"/>
      <c r="B41" s="176" t="s">
        <v>151</v>
      </c>
      <c r="C41" s="177" t="n">
        <v>-19.44</v>
      </c>
      <c r="D41" s="177" t="n">
        <v>28.53</v>
      </c>
      <c r="E41" s="177" t="n">
        <v>-13.2</v>
      </c>
      <c r="F41" s="177" t="n">
        <v>7.91</v>
      </c>
      <c r="G41" s="177" t="n">
        <v>6.61</v>
      </c>
      <c r="H41" s="177" t="n">
        <v>7.1</v>
      </c>
      <c r="I41" s="177" t="n">
        <v>2.97</v>
      </c>
      <c r="J41" s="177" t="n">
        <v>8.13</v>
      </c>
      <c r="K41" s="177" t="n">
        <v>-29.65</v>
      </c>
      <c r="L41" s="177" t="n">
        <v>8.88</v>
      </c>
      <c r="M41" s="177" t="n">
        <v>5.72</v>
      </c>
      <c r="N41" s="182" t="s">
        <v>8</v>
      </c>
      <c r="O41" s="177" t="n">
        <v>-4.3</v>
      </c>
      <c r="P41" s="177" t="n">
        <v>-10.8</v>
      </c>
      <c r="Q41" s="182" t="s">
        <v>8</v>
      </c>
      <c r="R41" s="177" t="n">
        <v>7.82</v>
      </c>
      <c r="S41" s="177" t="n">
        <v>3.74</v>
      </c>
      <c r="T41" s="177" t="n">
        <v>18.6</v>
      </c>
      <c r="U41" s="177" t="n">
        <v>11.18</v>
      </c>
      <c r="V41" s="177" t="n">
        <v>-2.07</v>
      </c>
      <c r="W41" s="177" t="n">
        <v>3.61</v>
      </c>
      <c r="X41" s="177" t="n">
        <v>16.33</v>
      </c>
      <c r="Y41" s="182" t="s">
        <v>8</v>
      </c>
      <c r="Z41" s="184"/>
      <c r="AA41" s="175" t="s">
        <v>151</v>
      </c>
    </row>
    <row r="42" s="3" customFormat="true" ht="15" hidden="false" customHeight="true" outlineLevel="0" collapsed="false">
      <c r="A42" s="90"/>
      <c r="B42" s="176" t="s">
        <v>152</v>
      </c>
      <c r="C42" s="177" t="n">
        <v>-20.92</v>
      </c>
      <c r="D42" s="177" t="n">
        <v>27.4</v>
      </c>
      <c r="E42" s="177" t="n">
        <v>-13.4</v>
      </c>
      <c r="F42" s="177" t="n">
        <v>6.04</v>
      </c>
      <c r="G42" s="177" t="n">
        <v>5.46</v>
      </c>
      <c r="H42" s="177" t="n">
        <v>7.2</v>
      </c>
      <c r="I42" s="177" t="n">
        <v>5.08</v>
      </c>
      <c r="J42" s="177" t="n">
        <v>7.65</v>
      </c>
      <c r="K42" s="177" t="n">
        <v>-16.37</v>
      </c>
      <c r="L42" s="177" t="n">
        <v>10.9</v>
      </c>
      <c r="M42" s="177" t="n">
        <v>5.16</v>
      </c>
      <c r="N42" s="177" t="s">
        <v>8</v>
      </c>
      <c r="O42" s="177" t="n">
        <v>-5.5</v>
      </c>
      <c r="P42" s="177" t="n">
        <v>-13.63</v>
      </c>
      <c r="Q42" s="177" t="s">
        <v>8</v>
      </c>
      <c r="R42" s="177" t="n">
        <v>5.44</v>
      </c>
      <c r="S42" s="177" t="n">
        <v>-9.88</v>
      </c>
      <c r="T42" s="177" t="n">
        <v>-7.45</v>
      </c>
      <c r="U42" s="177" t="n">
        <v>10.54</v>
      </c>
      <c r="V42" s="177" t="n">
        <v>-2.92</v>
      </c>
      <c r="W42" s="177" t="n">
        <v>3.99</v>
      </c>
      <c r="X42" s="177" t="n">
        <v>17.8</v>
      </c>
      <c r="Y42" s="177" t="s">
        <v>8</v>
      </c>
      <c r="Z42" s="184"/>
      <c r="AA42" s="175" t="s">
        <v>152</v>
      </c>
    </row>
    <row r="43" s="110" customFormat="true" ht="15" hidden="false" customHeight="true" outlineLevel="0" collapsed="false">
      <c r="A43" s="192" t="s">
        <v>158</v>
      </c>
      <c r="B43" s="192" t="s">
        <v>154</v>
      </c>
      <c r="C43" s="193" t="n">
        <v>-10.91</v>
      </c>
      <c r="D43" s="194" t="n">
        <v>5.8</v>
      </c>
      <c r="E43" s="194" t="n">
        <v>-3.03</v>
      </c>
      <c r="F43" s="195" t="n">
        <v>4.32</v>
      </c>
      <c r="G43" s="196" t="n">
        <v>-4.07</v>
      </c>
      <c r="H43" s="197" t="n">
        <v>16.96</v>
      </c>
      <c r="I43" s="197" t="n">
        <v>-3.18</v>
      </c>
      <c r="J43" s="194" t="n">
        <v>3.24</v>
      </c>
      <c r="K43" s="194" t="n">
        <v>44.82</v>
      </c>
      <c r="L43" s="194" t="n">
        <v>4.24</v>
      </c>
      <c r="M43" s="198" t="n">
        <v>4.38</v>
      </c>
      <c r="N43" s="199" t="s">
        <v>8</v>
      </c>
      <c r="O43" s="194" t="n">
        <v>8.6</v>
      </c>
      <c r="P43" s="194" t="n">
        <v>6.01</v>
      </c>
      <c r="Q43" s="199" t="s">
        <v>8</v>
      </c>
      <c r="R43" s="194" t="n">
        <v>-15.08</v>
      </c>
      <c r="S43" s="194" t="n">
        <v>-4.3</v>
      </c>
      <c r="T43" s="194" t="n">
        <v>11.27</v>
      </c>
      <c r="U43" s="194" t="n">
        <v>7.26</v>
      </c>
      <c r="V43" s="194" t="n">
        <v>-11.9</v>
      </c>
      <c r="W43" s="198" t="n">
        <v>-6.89</v>
      </c>
      <c r="X43" s="198" t="n">
        <v>35.02</v>
      </c>
      <c r="Y43" s="200" t="s">
        <v>8</v>
      </c>
      <c r="Z43" s="192" t="s">
        <v>158</v>
      </c>
      <c r="AA43" s="192" t="s">
        <v>154</v>
      </c>
    </row>
    <row r="44" customFormat="false" ht="15.75" hidden="false" customHeight="false" outlineLevel="0" collapsed="false">
      <c r="O44" s="177"/>
    </row>
  </sheetData>
  <mergeCells count="4">
    <mergeCell ref="A4:N4"/>
    <mergeCell ref="O4:AA4"/>
    <mergeCell ref="A24:N24"/>
    <mergeCell ref="O24:AA24"/>
  </mergeCells>
  <printOptions headings="false" gridLines="false" gridLinesSet="true" horizontalCentered="false" verticalCentered="false"/>
  <pageMargins left="0.629861111111111" right="0.629861111111111" top="0.9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3-29T06:50:21Z</cp:lastPrinted>
  <dcterms:modified xsi:type="dcterms:W3CDTF">2016-10-17T12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