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2"/>
  </bookViews>
  <sheets>
    <sheet name="图表数据" sheetId="1" state="visible" r:id="rId2"/>
    <sheet name="分析" sheetId="2" state="visible" r:id="rId3"/>
    <sheet name="图3" sheetId="3" state="visible" r:id="rId4"/>
    <sheet name="主要指标4" sheetId="4" state="visible" r:id="rId5"/>
    <sheet name="主要指标5" sheetId="5" state="visible" r:id="rId6"/>
    <sheet name="主要指标6" sheetId="6" state="visible" r:id="rId7"/>
    <sheet name="GDP7" sheetId="7" state="visible" r:id="rId8"/>
    <sheet name="增加值8.9" sheetId="8" state="visible" r:id="rId9"/>
    <sheet name="产品产量10.11" sheetId="9" state="visible" r:id="rId10"/>
    <sheet name="效益12.13" sheetId="10" state="visible" r:id="rId11"/>
    <sheet name="运输邮电旅游14.15" sheetId="11" state="visible" r:id="rId12"/>
    <sheet name="用电量和固定资产投资16.17" sheetId="12" state="visible" r:id="rId13"/>
    <sheet name="房地产18.19" sheetId="13" state="visible" r:id="rId14"/>
    <sheet name="国内贸易20.21" sheetId="14" state="visible" r:id="rId15"/>
    <sheet name="外贸和三区22" sheetId="15" state="visible" r:id="rId16"/>
    <sheet name="收入23" sheetId="16" state="visible" r:id="rId17"/>
    <sheet name="财政收入24.25" sheetId="17" state="visible" r:id="rId18"/>
    <sheet name="财政支出26.27" sheetId="18" state="visible" r:id="rId19"/>
    <sheet name="金融28.29" sheetId="19" state="visible" r:id="rId20"/>
    <sheet name="物价30.31" sheetId="20" state="visible" r:id="rId21"/>
    <sheet name="重点产业产值32" sheetId="21" state="visible" r:id="rId22"/>
    <sheet name="重点产业效益33" sheetId="22" state="visible" r:id="rId23"/>
    <sheet name="分县区38" sheetId="23" state="visible" r:id="rId24"/>
    <sheet name="分县区39" sheetId="24" state="visible" r:id="rId25"/>
    <sheet name="分省市40" sheetId="25" state="visible" r:id="rId26"/>
    <sheet name="分省市41" sheetId="26" state="visible" r:id="rId27"/>
    <sheet name="Sheet1" sheetId="27" state="visible" r:id="rId28"/>
  </sheets>
  <externalReferences>
    <externalReference r:id="rId29"/>
  </externalReferences>
  <definedNames>
    <definedName function="false" hidden="false" localSheetId="6" name="_xlnm.Print_Area" vbProcedure="false">GDP7!$A$1:$G$41</definedName>
    <definedName function="false" hidden="false" localSheetId="3" name="_xlnm.Print_Area" vbProcedure="false">主要指标4!$A$1:$N$32</definedName>
    <definedName function="false" hidden="false" localSheetId="4" name="_xlnm.Print_Area" vbProcedure="false">主要指标5!$A$1:$N$31</definedName>
    <definedName function="false" hidden="false" localSheetId="5" name="_xlnm.Print_Area" vbProcedure="false">主要指标6!$A$1:$N$31</definedName>
    <definedName function="false" hidden="false" localSheetId="22" name="_xlnm.Print_Area" vbProcedure="false">分县区38!$A$1:$M$22</definedName>
    <definedName function="false" hidden="false" localSheetId="23" name="_xlnm.Print_Area" vbProcedure="false">分县区39!$A$1:$M$22</definedName>
    <definedName function="false" hidden="false" localSheetId="24" name="_xlnm.Print_Area" vbProcedure="false">分省市40!$A$1:$H$26</definedName>
    <definedName function="false" hidden="false" localSheetId="13" name="_xlnm.Print_Area" vbProcedure="false">'国内贸易20.21'!$A$1:$R$43</definedName>
    <definedName function="false" hidden="false" localSheetId="7" name="_xlnm.Print_Area" vbProcedure="false">'增加值8.9'!$A$1:$O$42</definedName>
    <definedName function="false" hidden="false" localSheetId="14" name="_xlnm.Print_Area" vbProcedure="false">外贸和三区22!$A$1:$K$44</definedName>
    <definedName function="false" hidden="false" localSheetId="15" name="_xlnm.Print_Area" vbProcedure="false">收入23!$A$1:$M$34</definedName>
    <definedName function="false" hidden="false" localSheetId="9" name="_xlnm.Print_Area" vbProcedure="false">'效益12.13'!$A$1:$W$39</definedName>
    <definedName function="false" hidden="false" localSheetId="19" name="_xlnm.Print_Area" vbProcedure="false">'物价30.31'!$A$1:$S$47</definedName>
    <definedName function="false" hidden="false" localSheetId="11" name="_xlnm.Print_Area" vbProcedure="false">'用电量和固定资产投资16.17'!$A$1:$S$43</definedName>
    <definedName function="false" hidden="false" localSheetId="17" name="_xlnm.Print_Area" vbProcedure="false">'财政支出26.27'!$A$1:$T$44</definedName>
    <definedName function="false" hidden="false" localSheetId="16" name="_xlnm.Print_Area" vbProcedure="false">'财政收入24.25'!$A$1:$R$44</definedName>
    <definedName function="false" hidden="false" localSheetId="20" name="_xlnm.Print_Area" vbProcedure="false">重点产业产值32!$A$1:$H$20</definedName>
    <definedName function="false" hidden="false" localSheetId="21" name="_xlnm.Print_Area" vbProcedure="false">重点产业效益33!$A$1:$G$20</definedName>
    <definedName function="false" hidden="false" localSheetId="18" name="_xlnm.Print_Area" vbProcedure="false">'金融28.29'!$A$1:$O$46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7" name="Excel_BuiltIn__FilterDatabase" vbProcedure="false">#REF!</definedName>
    <definedName function="false" hidden="false" localSheetId="13" name="Excel_BuiltIn__FilterDatabase" vbProcedure="false">'国内贸易20.21'!$A$3:$R$25</definedName>
    <definedName function="false" hidden="false" localSheetId="22" name="전" vbProcedure="false">'[1]'!$A$1</definedName>
    <definedName function="false" hidden="false" localSheetId="22" name="주택사업본부" vbProcedure="false">'[1]'!$A$1</definedName>
    <definedName function="false" hidden="false" localSheetId="22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400">
  <si>
    <t xml:space="preserve">工业增加值</t>
  </si>
  <si>
    <t xml:space="preserve">投资</t>
  </si>
  <si>
    <t xml:space="preserve">社会消费品</t>
  </si>
  <si>
    <t xml:space="preserve">地方财政一般预算收入</t>
  </si>
  <si>
    <t xml:space="preserve">实际利用外资</t>
  </si>
  <si>
    <t xml:space="preserve">价格指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累计</t>
  </si>
  <si>
    <t xml:space="preserve">当月</t>
  </si>
  <si>
    <r>
      <rPr>
        <b val="true"/>
        <sz val="12"/>
        <rFont val="黑体"/>
        <family val="3"/>
        <charset val="134"/>
      </rPr>
      <t xml:space="preserve">1-4</t>
    </r>
    <r>
      <rPr>
        <b val="true"/>
        <sz val="12"/>
        <rFont val="Noto Sans"/>
        <family val="2"/>
      </rPr>
      <t xml:space="preserve">月份新乡国民经济运行情况简析</t>
    </r>
  </si>
  <si>
    <t xml:space="preserve">主要经济指标趋势图</t>
  </si>
  <si>
    <t xml:space="preserve">规模以上工业增加值累计增长速度</t>
  </si>
  <si>
    <t xml:space="preserve">固定资产投资累计增长速度</t>
  </si>
  <si>
    <t xml:space="preserve">社会消费品零售总额累计增长速度</t>
  </si>
  <si>
    <t xml:space="preserve">公共财政预算收入累计增长速度</t>
  </si>
  <si>
    <t xml:space="preserve">实际利用外资累计增长速度</t>
  </si>
  <si>
    <t xml:space="preserve">当月居民消费价格指数</t>
  </si>
  <si>
    <t xml:space="preserve">主要经济指标概览</t>
  </si>
  <si>
    <t xml:space="preserve">年</t>
  </si>
  <si>
    <t xml:space="preserve">月</t>
  </si>
  <si>
    <t xml:space="preserve">生产总值</t>
  </si>
  <si>
    <t xml:space="preserve">规模以上工业
增加值</t>
  </si>
  <si>
    <t xml:space="preserve">固定资产
投资</t>
  </si>
  <si>
    <t xml:space="preserve">社会消费品
零售总额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业投资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限上企业
消费品零售额</t>
    </r>
  </si>
  <si>
    <r>
      <rPr>
        <sz val="10"/>
        <rFont val="Noto Sans"/>
        <family val="2"/>
      </rPr>
      <t xml:space="preserve">绝对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增长
</t>
    </r>
    <r>
      <rPr>
        <sz val="10"/>
        <rFont val="宋体"/>
        <family val="0"/>
        <charset val="134"/>
      </rPr>
      <t xml:space="preserve">(%)</t>
    </r>
  </si>
  <si>
    <t xml:space="preserve">全口径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-4</t>
    </r>
    <r>
      <rPr>
        <sz val="9"/>
        <rFont val="Noto Sans"/>
        <family val="2"/>
      </rPr>
      <t xml:space="preserve">月</t>
    </r>
  </si>
  <si>
    <t xml:space="preserve">—</t>
  </si>
  <si>
    <r>
      <rPr>
        <sz val="9"/>
        <rFont val="Times New Roman"/>
        <family val="1"/>
      </rPr>
      <t xml:space="preserve">1-5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7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0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1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-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3</t>
    </r>
    <r>
      <rPr>
        <sz val="9"/>
        <rFont val="Noto Sans"/>
        <family val="2"/>
      </rPr>
      <t xml:space="preserve">月</t>
    </r>
  </si>
  <si>
    <t xml:space="preserve">不含长垣县</t>
  </si>
  <si>
    <t xml:space="preserve">    注：全口径指的是包含长垣县的新乡市完整数据。</t>
  </si>
  <si>
    <t xml:space="preserve">公共财政预算
收入</t>
  </si>
  <si>
    <t xml:space="preserve">公共财政预算
支出</t>
  </si>
  <si>
    <t xml:space="preserve">进出口</t>
  </si>
  <si>
    <t xml:space="preserve">税收收入</t>
  </si>
  <si>
    <t xml:space="preserve">出口</t>
  </si>
  <si>
    <r>
      <rPr>
        <sz val="9"/>
        <rFont val="Noto Sans"/>
        <family val="2"/>
      </rPr>
      <t xml:space="preserve">绝对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
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绝对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</t>
    </r>
    <r>
      <rPr>
        <sz val="9"/>
        <rFont val="宋体"/>
        <family val="0"/>
        <charset val="134"/>
      </rPr>
      <t xml:space="preserve">(%)</t>
    </r>
  </si>
  <si>
    <t xml:space="preserve">规模以上工业</t>
  </si>
  <si>
    <t xml:space="preserve">金融机构人民币
各项存款余额</t>
  </si>
  <si>
    <t xml:space="preserve">金融机构人民币
各项贷款余额</t>
  </si>
  <si>
    <t xml:space="preserve">居民消费价格
总指数</t>
  </si>
  <si>
    <t xml:space="preserve">主营业务收入</t>
  </si>
  <si>
    <t xml:space="preserve">利润总额</t>
  </si>
  <si>
    <t xml:space="preserve">利税总额</t>
  </si>
  <si>
    <r>
      <rPr>
        <sz val="10"/>
        <rFont val="Noto Sans"/>
        <family val="2"/>
      </rPr>
      <t xml:space="preserve">月末
绝对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年初增长
</t>
    </r>
    <r>
      <rPr>
        <sz val="10"/>
        <rFont val="宋体"/>
        <family val="0"/>
        <charset val="134"/>
      </rPr>
      <t xml:space="preserve">(%)</t>
    </r>
  </si>
  <si>
    <t xml:space="preserve">    </t>
  </si>
  <si>
    <t xml:space="preserve">第一产业</t>
  </si>
  <si>
    <t xml:space="preserve">第二产业</t>
  </si>
  <si>
    <t xml:space="preserve">第三产业</t>
  </si>
  <si>
    <t xml:space="preserve">工业</t>
  </si>
  <si>
    <t xml:space="preserve">绝对数（亿元）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 - 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 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 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 - 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速（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规模以上工业增加值和产销率</t>
    </r>
    <r>
      <rPr>
        <vertAlign val="superscript"/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规模以上工业增加值和产销率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规模以上
工业增加值</t>
  </si>
  <si>
    <t xml:space="preserve">规模以上工业增加值</t>
  </si>
  <si>
    <r>
      <rPr>
        <sz val="9"/>
        <rFont val="Noto Sans"/>
        <family val="2"/>
      </rPr>
      <t xml:space="preserve">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轻工业</t>
  </si>
  <si>
    <t xml:space="preserve">重工业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有控股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集体企业</t>
    </r>
  </si>
  <si>
    <t xml:space="preserve"> 股份制企业</t>
  </si>
  <si>
    <t xml:space="preserve">外商及港澳台
投资企业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大中型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非公有制
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高技术产业</t>
    </r>
  </si>
  <si>
    <r>
      <rPr>
        <sz val="9"/>
        <rFont val="Noto Sans"/>
        <family val="2"/>
      </rPr>
      <t xml:space="preserve">增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 2014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t xml:space="preserve">-</t>
  </si>
  <si>
    <r>
      <rPr>
        <sz val="12"/>
        <rFont val="Noto Sans"/>
        <family val="2"/>
      </rPr>
      <t xml:space="preserve">主要工业产品产量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主要工业产品产量</t>
    </r>
    <r>
      <rPr>
        <vertAlign val="superscript"/>
        <sz val="12"/>
        <rFont val="Times New Roman"/>
        <family val="1"/>
      </rPr>
      <t xml:space="preserve">*</t>
    </r>
  </si>
  <si>
    <t xml:space="preserve">电冰箱（万台）</t>
  </si>
  <si>
    <t xml:space="preserve">化学纤维（万吨）</t>
  </si>
  <si>
    <t xml:space="preserve">纱
（万吨）</t>
  </si>
  <si>
    <t xml:space="preserve">布
（万米）</t>
  </si>
  <si>
    <t xml:space="preserve">服装
（万件）</t>
  </si>
  <si>
    <t xml:space="preserve">白酒
（万升）</t>
  </si>
  <si>
    <t xml:space="preserve">啤酒
（万升）</t>
  </si>
  <si>
    <t xml:space="preserve">混合饲料
（万吨）</t>
  </si>
  <si>
    <r>
      <rPr>
        <sz val="7.5"/>
        <rFont val="Noto Sans"/>
        <family val="2"/>
      </rPr>
      <t xml:space="preserve">机制纸
（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塑料制品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原电池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只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原煤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发电量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亿</t>
    </r>
    <r>
      <rPr>
        <sz val="7.5"/>
        <rFont val="宋体"/>
        <family val="0"/>
        <charset val="134"/>
      </rPr>
      <t xml:space="preserve">KWH)</t>
    </r>
  </si>
  <si>
    <r>
      <rPr>
        <sz val="7.5"/>
        <rFont val="Noto Sans"/>
        <family val="2"/>
      </rPr>
      <t xml:space="preserve">钢材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成品钢材</t>
    </r>
    <r>
      <rPr>
        <sz val="7.5"/>
        <rFont val="宋体"/>
        <family val="0"/>
        <charset val="134"/>
      </rPr>
      <t xml:space="preserve">)
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烧碱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合成氨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化肥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化学药品原药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人造板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立方米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水泥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交流电动机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千瓦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工业锅炉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蒸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金属切削机床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台</t>
    </r>
    <r>
      <rPr>
        <sz val="7.5"/>
        <rFont val="宋体"/>
        <family val="0"/>
        <charset val="134"/>
      </rPr>
      <t xml:space="preserve">)</t>
    </r>
  </si>
  <si>
    <t xml:space="preserve">绝对数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-8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9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0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1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2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-2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3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4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5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6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7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规模以上工业经济效益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主营业务
收入</t>
  </si>
  <si>
    <t xml:space="preserve">主营业务
成本</t>
  </si>
  <si>
    <t xml:space="preserve">销售
费用</t>
  </si>
  <si>
    <t xml:space="preserve">主营业务
税金及附加</t>
  </si>
  <si>
    <t xml:space="preserve">管理
费用</t>
  </si>
  <si>
    <t xml:space="preserve">财务
费用</t>
  </si>
  <si>
    <t xml:space="preserve">利息
支出</t>
  </si>
  <si>
    <t xml:space="preserve">利润
总额</t>
  </si>
  <si>
    <t xml:space="preserve">亏损
企业</t>
  </si>
  <si>
    <t xml:space="preserve">亏损企业亏损总额</t>
  </si>
  <si>
    <t xml:space="preserve">利税
总额</t>
  </si>
  <si>
    <t xml:space="preserve">资产
合计</t>
  </si>
  <si>
    <t xml:space="preserve">流动资产
合计</t>
  </si>
  <si>
    <t xml:space="preserve">应收
帐款</t>
  </si>
  <si>
    <t xml:space="preserve">存货</t>
  </si>
  <si>
    <t xml:space="preserve">其中：
产成品</t>
  </si>
  <si>
    <t xml:space="preserve">负债
合计</t>
  </si>
  <si>
    <t xml:space="preserve">应交
增值税</t>
  </si>
  <si>
    <t xml:space="preserve">全部从业人员平均人数（万人）</t>
  </si>
  <si>
    <t xml:space="preserve">运输邮电旅游（当月）</t>
  </si>
  <si>
    <t xml:space="preserve">运输邮电旅游（累计）</t>
  </si>
  <si>
    <r>
      <rPr>
        <sz val="9"/>
        <rFont val="Noto Sans"/>
        <family val="2"/>
      </rPr>
      <t xml:space="preserve">货物运输量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货物周转量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吨公里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旅客运输量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旅客周转量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人公里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邮电业务
总量
（亿元）</t>
  </si>
  <si>
    <t xml:space="preserve">接待国内
游客     （万人次）</t>
  </si>
  <si>
    <t xml:space="preserve">国内旅游收入       （亿元）</t>
  </si>
  <si>
    <r>
      <rPr>
        <sz val="9"/>
        <rFont val="Noto Sans"/>
        <family val="2"/>
      </rPr>
      <t xml:space="preserve">货物运输量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邮电业务总量
（亿元）</t>
  </si>
  <si>
    <t xml:space="preserve">邮政业务总量</t>
  </si>
  <si>
    <t xml:space="preserve">电信业务总量</t>
  </si>
  <si>
    <r>
      <rPr>
        <sz val="9"/>
        <rFont val="Noto Sans"/>
        <family val="2"/>
      </rPr>
      <t xml:space="preserve">                   增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用电量和固定资产投资</t>
  </si>
  <si>
    <r>
      <rPr>
        <sz val="12"/>
        <rFont val="Noto Sans"/>
        <family val="2"/>
      </rPr>
      <t xml:space="preserve">分行业固定资产投资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全社会用电量
（亿千瓦时）</t>
  </si>
  <si>
    <r>
      <rPr>
        <sz val="9"/>
        <rFont val="Noto Sans"/>
        <family val="2"/>
      </rPr>
      <t xml:space="preserve">固定资产
投资（亿元）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固定资产投资</t>
  </si>
  <si>
    <t xml:space="preserve">工业用电量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住宅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有及国有经济控股</t>
    </r>
  </si>
  <si>
    <t xml:space="preserve">民间投资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农林牧渔业</t>
    </r>
  </si>
  <si>
    <t xml:space="preserve">交通运输、仓储和邮政业</t>
  </si>
  <si>
    <t xml:space="preserve">信息传输、计算机服务和软件业</t>
  </si>
  <si>
    <t xml:space="preserve">房地产业</t>
  </si>
  <si>
    <t xml:space="preserve">水利、环境和公共设施管理业</t>
  </si>
  <si>
    <t xml:space="preserve">教育</t>
  </si>
  <si>
    <t xml:space="preserve">卫生和社会工作</t>
  </si>
  <si>
    <t xml:space="preserve">文化、体育和娱乐业</t>
  </si>
  <si>
    <r>
      <rPr>
        <sz val="12"/>
        <rFont val="Noto Sans"/>
        <family val="2"/>
      </rPr>
      <t xml:space="preserve">房地产开发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投资完成额（亿元）</t>
  </si>
  <si>
    <t xml:space="preserve">本年土地
购置面积     （万平方米）</t>
  </si>
  <si>
    <t xml:space="preserve">房屋面积（万平方米）</t>
  </si>
  <si>
    <t xml:space="preserve">商品房销售额
（亿元）</t>
  </si>
  <si>
    <t xml:space="preserve">施工面积</t>
  </si>
  <si>
    <t xml:space="preserve">竣工面积</t>
  </si>
  <si>
    <t xml:space="preserve">商品房销售面积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新开工面积</t>
    </r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住宅</t>
    </r>
  </si>
  <si>
    <r>
      <rPr>
        <sz val="12"/>
        <rFont val="Noto Sans"/>
        <family val="2"/>
      </rPr>
      <t xml:space="preserve">国内贸易（当月）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国内贸易（累计）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限上企业（单位）
消费品零售额</t>
    </r>
  </si>
  <si>
    <t xml:space="preserve">城镇</t>
  </si>
  <si>
    <t xml:space="preserve">乡村</t>
  </si>
  <si>
    <t xml:space="preserve">批发业</t>
  </si>
  <si>
    <t xml:space="preserve">零售业</t>
  </si>
  <si>
    <t xml:space="preserve">住宿业</t>
  </si>
  <si>
    <t xml:space="preserve">餐饮业</t>
  </si>
  <si>
    <t xml:space="preserve">注：限上企业（单位）批零住餐四行业零售额增速为可比口径。</t>
  </si>
  <si>
    <t xml:space="preserve">对外贸易和“三区”经济</t>
  </si>
  <si>
    <t xml:space="preserve">实际利用外资             </t>
  </si>
  <si>
    <r>
      <rPr>
        <sz val="8.5"/>
        <rFont val="Noto Sans"/>
        <family val="2"/>
      </rPr>
      <t xml:space="preserve">“三区”固定资产投资
（亿元）</t>
    </r>
    <r>
      <rPr>
        <vertAlign val="superscript"/>
        <sz val="8.5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“三区”规模以上工业（亿元）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
集聚区</t>
    </r>
  </si>
  <si>
    <r>
      <rPr>
        <sz val="8"/>
        <rFont val="Noto Sans"/>
        <family val="2"/>
      </rPr>
      <t xml:space="preserve">注：从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份起，郑州海关不再反馈进出口数据。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，桥北产业集聚区降级为产业园区，故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家集聚区实有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家。</t>
    </r>
  </si>
  <si>
    <t xml:space="preserve">人民生活</t>
  </si>
  <si>
    <t xml:space="preserve">居民人均可支配收入</t>
  </si>
  <si>
    <t xml:space="preserve">居民人均生活消费支出</t>
  </si>
  <si>
    <t xml:space="preserve">城镇居民人均可支配收入</t>
  </si>
  <si>
    <t xml:space="preserve">城镇居民人均
生活消费支出</t>
  </si>
  <si>
    <t xml:space="preserve">农村居民人均可支配收入</t>
  </si>
  <si>
    <t xml:space="preserve">农村居民人均生活消费支出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工资性收入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食品烟酒支出</t>
    </r>
  </si>
  <si>
    <t xml:space="preserve">绝对数（元）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2015</t>
    </r>
    <r>
      <rPr>
        <sz val="8"/>
        <rFont val="Noto Sans"/>
        <family val="2"/>
      </rPr>
      <t xml:space="preserve">年农民人均现金收入（纯）改为农村居民可支配收入。四季度的数据与前三季度的统计口径不同。</t>
    </r>
  </si>
  <si>
    <t xml:space="preserve">公共财政预算收入（当月）</t>
  </si>
  <si>
    <t xml:space="preserve">公共财政预算收入（累计）</t>
  </si>
  <si>
    <t xml:space="preserve">公共财政
预算收入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内
增值税</t>
    </r>
  </si>
  <si>
    <t xml:space="preserve">营业税</t>
  </si>
  <si>
    <t xml:space="preserve">企业
所得税</t>
  </si>
  <si>
    <t xml:space="preserve">个人
所得税</t>
  </si>
  <si>
    <t xml:space="preserve">城市维护
建设税</t>
  </si>
  <si>
    <t xml:space="preserve">房产税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公共财政预算支出（当月）</t>
  </si>
  <si>
    <t xml:space="preserve">公共财政预算支出（累计）</t>
  </si>
  <si>
    <t xml:space="preserve">公共财政
预算支出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一般
公共服务</t>
    </r>
  </si>
  <si>
    <t xml:space="preserve">科学技术</t>
  </si>
  <si>
    <t xml:space="preserve">文化体育
与传媒</t>
  </si>
  <si>
    <t xml:space="preserve">社会保障
与就业</t>
  </si>
  <si>
    <t xml:space="preserve">医疗卫生</t>
  </si>
  <si>
    <t xml:space="preserve">节能环保</t>
  </si>
  <si>
    <t xml:space="preserve">金融</t>
  </si>
  <si>
    <t xml:space="preserve">金融机构人民币
各项存款余额                      </t>
  </si>
  <si>
    <t xml:space="preserve">金融机构人民币
各项贷款余额                          </t>
  </si>
  <si>
    <t xml:space="preserve">金融机构人民币各项贷款余额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单位存款</t>
    </r>
  </si>
  <si>
    <t xml:space="preserve">个人存款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短期贷款</t>
    </r>
  </si>
  <si>
    <t xml:space="preserve">中长期贷款</t>
  </si>
  <si>
    <t xml:space="preserve">票据融资</t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个人贷款</t>
    </r>
  </si>
  <si>
    <t xml:space="preserve">单位贷款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个人贷款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末</t>
    </r>
  </si>
  <si>
    <t xml:space="preserve">比年初增减（亿元）</t>
  </si>
  <si>
    <r>
      <rPr>
        <sz val="8"/>
        <rFont val="Noto Sans"/>
        <family val="2"/>
      </rPr>
      <t xml:space="preserve">注：从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开始，单位存款的口径为非金融单位存款，个人存款的口径为住户存款。</t>
    </r>
  </si>
  <si>
    <t xml:space="preserve">物价</t>
  </si>
  <si>
    <t xml:space="preserve">居民消费价格总指数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城市</t>
    </r>
  </si>
  <si>
    <t xml:space="preserve">农村</t>
  </si>
  <si>
    <t xml:space="preserve">食品烟酒类</t>
  </si>
  <si>
    <t xml:space="preserve">衣着类</t>
  </si>
  <si>
    <t xml:space="preserve">居住</t>
  </si>
  <si>
    <t xml:space="preserve">生活用品及服务</t>
  </si>
  <si>
    <t xml:space="preserve">交通和通信</t>
  </si>
  <si>
    <t xml:space="preserve">娱乐、教育文化用品及服务</t>
  </si>
  <si>
    <t xml:space="preserve">医疗保健</t>
  </si>
  <si>
    <t xml:space="preserve">其他用品和服务</t>
  </si>
  <si>
    <t xml:space="preserve">食品类</t>
  </si>
  <si>
    <t xml:space="preserve">烟酒类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粮食</t>
    </r>
  </si>
  <si>
    <t xml:space="preserve">鲜菜</t>
  </si>
  <si>
    <t xml:space="preserve">畜肉</t>
  </si>
  <si>
    <r>
      <rPr>
        <sz val="9"/>
        <rFont val="Noto Sans"/>
        <family val="2"/>
      </rPr>
      <t xml:space="preserve">以上年同月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年同期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月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注：居民消费价格指数分类自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启用新的分类方法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份重点行业工业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产值</t>
    </r>
    <r>
      <rPr>
        <sz val="12"/>
        <rFont val="黑体"/>
        <family val="3"/>
        <charset val="134"/>
      </rPr>
      <t xml:space="preserve">)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行业名称</t>
  </si>
  <si>
    <t xml:space="preserve">企业单位数</t>
  </si>
  <si>
    <t xml:space="preserve">工业总产值</t>
  </si>
  <si>
    <t xml:space="preserve">销售产值 </t>
  </si>
  <si>
    <t xml:space="preserve">产销率</t>
  </si>
  <si>
    <t xml:space="preserve">个</t>
  </si>
  <si>
    <t xml:space="preserve">累计
（万元）</t>
  </si>
  <si>
    <r>
      <rPr>
        <sz val="9"/>
        <rFont val="Noto Sans"/>
        <family val="2"/>
      </rPr>
      <t xml:space="preserve">增速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当月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累计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  市</t>
  </si>
  <si>
    <t xml:space="preserve">四大支柱产业</t>
  </si>
  <si>
    <t xml:space="preserve">  装备制造</t>
  </si>
  <si>
    <t xml:space="preserve">  食品加工</t>
  </si>
  <si>
    <t xml:space="preserve">  纺织服装</t>
  </si>
  <si>
    <t xml:space="preserve">  现代家居</t>
  </si>
  <si>
    <t xml:space="preserve">三大战略新兴产业</t>
  </si>
  <si>
    <t xml:space="preserve">  生物与新医药</t>
  </si>
  <si>
    <t xml:space="preserve">  电池与电动车</t>
  </si>
  <si>
    <t xml:space="preserve">  电子信息</t>
  </si>
  <si>
    <t xml:space="preserve">四大传统行业</t>
  </si>
  <si>
    <t xml:space="preserve">  化工</t>
  </si>
  <si>
    <t xml:space="preserve">  建材</t>
  </si>
  <si>
    <t xml:space="preserve">  造纸</t>
  </si>
  <si>
    <t xml:space="preserve">  煤电</t>
  </si>
  <si>
    <t xml:space="preserve">注：数据为未紧缩的现价增速。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份重点行业工业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效益</t>
    </r>
    <r>
      <rPr>
        <sz val="12"/>
        <rFont val="黑体"/>
        <family val="3"/>
        <charset val="134"/>
      </rPr>
      <t xml:space="preserve">)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本月止累计（万元）</t>
  </si>
  <si>
    <t xml:space="preserve"> </t>
  </si>
  <si>
    <t xml:space="preserve">分县市区主要经济指标</t>
  </si>
  <si>
    <t xml:space="preserve">规模以上工业
主营业务收入</t>
  </si>
  <si>
    <t xml:space="preserve">规模以上工业
利润总额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工业投资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t xml:space="preserve">新乡市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高新区</t>
  </si>
  <si>
    <t xml:space="preserve">经开区</t>
  </si>
  <si>
    <t xml:space="preserve">平原新区</t>
  </si>
  <si>
    <r>
      <rPr>
        <sz val="9"/>
        <rFont val="Noto Sans"/>
        <family val="2"/>
      </rPr>
      <t xml:space="preserve">基础设施投资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限上企业
消费品零售额</t>
    </r>
  </si>
  <si>
    <t xml:space="preserve">1.8</t>
  </si>
  <si>
    <t xml:space="preserve">分省辖市主要经济指标</t>
  </si>
  <si>
    <t xml:space="preserve">单位：亿元</t>
  </si>
  <si>
    <t xml:space="preserve">省辖市</t>
  </si>
  <si>
    <r>
      <rPr>
        <sz val="9.1"/>
        <rFont val="Noto Sans"/>
        <family val="2"/>
      </rPr>
      <t xml:space="preserve">规模以上
工业增加值
增长速度</t>
    </r>
    <r>
      <rPr>
        <sz val="9.1"/>
        <rFont val="宋体"/>
        <family val="0"/>
        <charset val="134"/>
      </rPr>
      <t xml:space="preserve">(%)</t>
    </r>
  </si>
  <si>
    <r>
      <rPr>
        <sz val="9.1"/>
        <rFont val="宋体"/>
        <family val="0"/>
        <charset val="134"/>
      </rPr>
      <t xml:space="preserve">#</t>
    </r>
    <r>
      <rPr>
        <sz val="9.1"/>
        <rFont val="Noto Sans"/>
        <family val="2"/>
      </rPr>
      <t xml:space="preserve">房地产开发投资</t>
    </r>
  </si>
  <si>
    <r>
      <rPr>
        <sz val="9.1"/>
        <rFont val="宋体"/>
        <family val="0"/>
        <charset val="134"/>
      </rPr>
      <t xml:space="preserve">1-3</t>
    </r>
    <r>
      <rPr>
        <sz val="9.1"/>
        <rFont val="Noto Sans"/>
        <family val="2"/>
      </rPr>
      <t xml:space="preserve">月</t>
    </r>
  </si>
  <si>
    <r>
      <rPr>
        <sz val="9.1"/>
        <rFont val="Noto Sans"/>
        <family val="2"/>
      </rPr>
      <t xml:space="preserve">增长</t>
    </r>
    <r>
      <rPr>
        <sz val="9.1"/>
        <rFont val="宋体"/>
        <family val="0"/>
        <charset val="134"/>
      </rPr>
      <t xml:space="preserve">(%)</t>
    </r>
  </si>
  <si>
    <r>
      <rPr>
        <sz val="9.1"/>
        <rFont val="宋体"/>
        <family val="0"/>
        <charset val="134"/>
      </rPr>
      <t xml:space="preserve">1-4</t>
    </r>
    <r>
      <rPr>
        <sz val="9.1"/>
        <rFont val="Noto Sans"/>
        <family val="2"/>
      </rPr>
      <t xml:space="preserve">月</t>
    </r>
  </si>
  <si>
    <t xml:space="preserve">全省</t>
  </si>
  <si>
    <t xml:space="preserve">郑州</t>
  </si>
  <si>
    <t xml:space="preserve">开封</t>
  </si>
  <si>
    <t xml:space="preserve">洛阳</t>
  </si>
  <si>
    <t xml:space="preserve">平顶山</t>
  </si>
  <si>
    <t xml:space="preserve">安阳</t>
  </si>
  <si>
    <t xml:space="preserve">鹤壁</t>
  </si>
  <si>
    <t xml:space="preserve">新乡</t>
  </si>
  <si>
    <t xml:space="preserve">焦作</t>
  </si>
  <si>
    <t xml:space="preserve">濮阳</t>
  </si>
  <si>
    <t xml:space="preserve">许昌</t>
  </si>
  <si>
    <t xml:space="preserve">漯河</t>
  </si>
  <si>
    <t xml:space="preserve">三门峡</t>
  </si>
  <si>
    <t xml:space="preserve">南阳</t>
  </si>
  <si>
    <t xml:space="preserve">商丘</t>
  </si>
  <si>
    <t xml:space="preserve">信阳</t>
  </si>
  <si>
    <t xml:space="preserve">周口</t>
  </si>
  <si>
    <t xml:space="preserve">驻马店</t>
  </si>
  <si>
    <t xml:space="preserve">济源</t>
  </si>
  <si>
    <r>
      <rPr>
        <sz val="9"/>
        <rFont val="Noto Sans"/>
        <family val="2"/>
      </rPr>
      <t xml:space="preserve">新乡占河南的比重</t>
    </r>
    <r>
      <rPr>
        <sz val="9"/>
        <rFont val="宋体"/>
        <family val="0"/>
        <charset val="134"/>
      </rPr>
      <t xml:space="preserve">%</t>
    </r>
  </si>
  <si>
    <t xml:space="preserve">新乡在河南的位次</t>
  </si>
  <si>
    <t xml:space="preserve">单位：亿元、亿美元</t>
  </si>
  <si>
    <t xml:space="preserve">社会消费品零售总额</t>
  </si>
  <si>
    <t xml:space="preserve">公共财政预算收入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"/>
    <numFmt numFmtId="176" formatCode="0.0_ "/>
    <numFmt numFmtId="177" formatCode="0.00_ "/>
    <numFmt numFmtId="178" formatCode="0.00"/>
    <numFmt numFmtId="179" formatCode="0.00_);[RED]\(0.00\)"/>
    <numFmt numFmtId="180" formatCode="0.0_);[RED]\(0.0\)"/>
    <numFmt numFmtId="181" formatCode="#,##0.0_ "/>
    <numFmt numFmtId="182" formatCode="0_ "/>
    <numFmt numFmtId="183" formatCode="0"/>
    <numFmt numFmtId="184" formatCode="0.000000_ "/>
    <numFmt numFmtId="185" formatCode="0.0000_ "/>
    <numFmt numFmtId="186" formatCode="0.0000000000000_ "/>
    <numFmt numFmtId="187" formatCode="0.000_ "/>
    <numFmt numFmtId="188" formatCode="0.0000000000_ "/>
    <numFmt numFmtId="189" formatCode="0.00000000000000_ "/>
    <numFmt numFmtId="190" formatCode="0.000"/>
    <numFmt numFmtId="191" formatCode="@"/>
    <numFmt numFmtId="192" formatCode="_ * #,##0.0_ ;_ * \-#,##0.0_ ;_ * \-??_ ;_ @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Geneva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黑体"/>
      <family val="2"/>
    </font>
    <font>
      <sz val="8"/>
      <color rgb="FF000000"/>
      <name val="Noto Sans"/>
      <family val="2"/>
    </font>
    <font>
      <sz val="9.6"/>
      <color rgb="FF000000"/>
      <name val="Noto Sans"/>
      <family val="2"/>
    </font>
    <font>
      <sz val="9.6"/>
      <color rgb="FF000000"/>
      <name val="宋体"/>
      <family val="2"/>
    </font>
    <font>
      <sz val="6.9"/>
      <color rgb="FF000000"/>
      <name val="宋体"/>
      <family val="2"/>
    </font>
    <font>
      <sz val="9.25"/>
      <color rgb="FF000000"/>
      <name val="Noto Sans"/>
      <family val="2"/>
    </font>
    <font>
      <sz val="9.25"/>
      <color rgb="FF000000"/>
      <name val="宋体"/>
      <family val="2"/>
    </font>
    <font>
      <sz val="9.1"/>
      <color rgb="FF000000"/>
      <name val="Noto Sans"/>
      <family val="2"/>
    </font>
    <font>
      <sz val="9.1"/>
      <color rgb="FF000000"/>
      <name val="宋体"/>
      <family val="2"/>
    </font>
    <font>
      <sz val="9.05"/>
      <color rgb="FF000000"/>
      <name val="Noto Sans"/>
      <family val="2"/>
    </font>
    <font>
      <sz val="9.05"/>
      <color rgb="FF000000"/>
      <name val="宋体"/>
      <family val="2"/>
    </font>
    <font>
      <sz val="10"/>
      <color rgb="FF000000"/>
      <name val="宋体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黑体"/>
      <family val="3"/>
      <charset val="134"/>
    </font>
    <font>
      <vertAlign val="superscript"/>
      <sz val="12"/>
      <name val="宋体"/>
      <family val="0"/>
      <charset val="134"/>
    </font>
    <font>
      <vertAlign val="superscript"/>
      <sz val="12"/>
      <name val="黑体"/>
      <family val="3"/>
      <charset val="134"/>
    </font>
    <font>
      <vertAlign val="superscript"/>
      <sz val="12"/>
      <name val="Times New Roman"/>
      <family val="1"/>
    </font>
    <font>
      <sz val="7.5"/>
      <name val="Noto Sans"/>
      <family val="2"/>
    </font>
    <font>
      <sz val="7.5"/>
      <name val="宋体"/>
      <family val="0"/>
      <charset val="134"/>
    </font>
    <font>
      <sz val="8"/>
      <name val="Times New Roman"/>
      <family val="1"/>
    </font>
    <font>
      <vertAlign val="superscript"/>
      <sz val="9"/>
      <name val="宋体"/>
      <family val="0"/>
      <charset val="134"/>
    </font>
    <font>
      <sz val="9"/>
      <color rgb="FF000000"/>
      <name val="Times New Roman"/>
      <family val="1"/>
    </font>
    <font>
      <sz val="8.5"/>
      <name val="Noto Sans"/>
      <family val="2"/>
    </font>
    <font>
      <vertAlign val="superscript"/>
      <sz val="8.5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9.1"/>
      <name val="宋体"/>
      <family val="0"/>
      <charset val="134"/>
    </font>
    <font>
      <sz val="9.1"/>
      <name val="Noto Sans"/>
      <family val="2"/>
    </font>
    <font>
      <sz val="9.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_x005F_x000d_&#10;NA_x005F_x000d_&#10;" xfId="23"/>
    <cellStyle name="Grey" xfId="24"/>
    <cellStyle name="Header1" xfId="25"/>
    <cellStyle name="Header2" xfId="26"/>
    <cellStyle name="Input [yellow]" xfId="27"/>
    <cellStyle name="Normal - Style1" xfId="28"/>
    <cellStyle name="Normal_321st" xfId="29"/>
    <cellStyle name="Percent [2]" xfId="30"/>
    <cellStyle name="千位[0]_GetDateDialog" xfId="31"/>
    <cellStyle name="千位_GetDateDialog" xfId="32"/>
    <cellStyle name="千分位[0]_ 白土" xfId="33"/>
    <cellStyle name="千分位_ 白土" xfId="34"/>
    <cellStyle name="常规 2" xfId="35"/>
    <cellStyle name="常规 3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  <cellStyle name="常规_Sheet2" xfId="44"/>
    <cellStyle name="常规_效益9" xfId="45"/>
    <cellStyle name="普通_ 白土" xfId="46"/>
    <cellStyle name="样式 1" xfId="47"/>
    <cellStyle name="烹拳 [0]_97MBO" xfId="48"/>
    <cellStyle name="烹拳_97MBO" xfId="49"/>
    <cellStyle name="钎霖_laroux" xfId="50"/>
    <cellStyle name="霓付 [0]_97MBO" xfId="51"/>
    <cellStyle name="霓付_97MBO" xfId="52"/>
    <cellStyle name="콤마 [0]_BOILER-CO1" xfId="53"/>
    <cellStyle name="콤마_BOILER-CO1" xfId="54"/>
    <cellStyle name="통화 [0]_BOILER-CO1" xfId="55"/>
    <cellStyle name="통화_BOILER-CO1" xfId="56"/>
    <cellStyle name="표준_0N-HANDLING 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33542976939"/>
          <c:y val="0.130653266331658"/>
          <c:w val="0.934696016771489"/>
          <c:h val="0.755563531945442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E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E$3:$E$14</c:f>
              <c:numCache>
                <c:formatCode>General</c:formatCode>
                <c:ptCount val="12"/>
                <c:pt idx="1">
                  <c:v>15.6</c:v>
                </c:pt>
                <c:pt idx="2">
                  <c:v>3.6</c:v>
                </c:pt>
                <c:pt idx="3">
                  <c:v>-2.1</c:v>
                </c:pt>
                <c:pt idx="4">
                  <c:v>-3.8</c:v>
                </c:pt>
                <c:pt idx="5">
                  <c:v>-5.7</c:v>
                </c:pt>
                <c:pt idx="6">
                  <c:v>1.9</c:v>
                </c:pt>
                <c:pt idx="7">
                  <c:v>3</c:v>
                </c:pt>
                <c:pt idx="8">
                  <c:v>3.6</c:v>
                </c:pt>
                <c:pt idx="9">
                  <c:v>4</c:v>
                </c:pt>
                <c:pt idx="10">
                  <c:v>4.2</c:v>
                </c:pt>
                <c:pt idx="11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F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F$3:$F$14</c:f>
              <c:numCache>
                <c:formatCode>General</c:formatCode>
                <c:ptCount val="12"/>
                <c:pt idx="1">
                  <c:v>3.1</c:v>
                </c:pt>
                <c:pt idx="2">
                  <c:v>9.3</c:v>
                </c:pt>
                <c:pt idx="3">
                  <c:v>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54967"/>
        <c:axId val="71005421"/>
      </c:lineChart>
      <c:catAx>
        <c:axId val="72854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93605870020964"/>
              <c:y val="0.541098348887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1005421"/>
        <c:crossesAt val="0"/>
        <c:auto val="1"/>
        <c:lblAlgn val="ctr"/>
        <c:lblOffset val="100"/>
        <c:noMultiLvlLbl val="0"/>
      </c:catAx>
      <c:valAx>
        <c:axId val="71005421"/>
        <c:scaling>
          <c:orientation val="minMax"/>
          <c:max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6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6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62054507337526"/>
              <c:y val="0.05402010050251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28549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593291404612"/>
          <c:y val="0.0629935391241924"/>
          <c:w val="0.329140461215933"/>
          <c:h val="0.07591529073941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711462894353"/>
          <c:y val="0.131759192501802"/>
          <c:w val="0.914561580779163"/>
          <c:h val="0.868240807498198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3:$B$14</c:f>
              <c:numCache>
                <c:formatCode>General</c:formatCode>
                <c:ptCount val="12"/>
                <c:pt idx="1">
                  <c:v>9.1</c:v>
                </c:pt>
                <c:pt idx="2">
                  <c:v>3.5</c:v>
                </c:pt>
                <c:pt idx="3">
                  <c:v>3.5</c:v>
                </c:pt>
                <c:pt idx="4">
                  <c:v>4.1</c:v>
                </c:pt>
                <c:pt idx="5">
                  <c:v>4.7</c:v>
                </c:pt>
                <c:pt idx="6">
                  <c:v>5.2</c:v>
                </c:pt>
                <c:pt idx="7">
                  <c:v>5.4</c:v>
                </c:pt>
                <c:pt idx="8">
                  <c:v>5.6</c:v>
                </c:pt>
                <c:pt idx="9">
                  <c:v>5.7</c:v>
                </c:pt>
                <c:pt idx="10">
                  <c:v>5.9</c:v>
                </c:pt>
                <c:pt idx="11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C$3:$C$14</c:f>
              <c:numCache>
                <c:formatCode>General</c:formatCode>
                <c:ptCount val="12"/>
                <c:pt idx="1">
                  <c:v>7.6</c:v>
                </c:pt>
                <c:pt idx="2">
                  <c:v>7.7</c:v>
                </c:pt>
                <c:pt idx="3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55256"/>
        <c:axId val="79115844"/>
      </c:lineChart>
      <c:catAx>
        <c:axId val="80955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86156955203772"/>
              <c:y val="0.872746935832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9115844"/>
        <c:crossesAt val="0"/>
        <c:auto val="1"/>
        <c:lblAlgn val="ctr"/>
        <c:lblOffset val="100"/>
        <c:noMultiLvlLbl val="0"/>
      </c:catAx>
      <c:valAx>
        <c:axId val="79115844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80678118333895"/>
              <c:y val="0.04956741167988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095525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85808914337"/>
          <c:y val="0.0771449170872386"/>
          <c:w val="0.33670147075334"/>
          <c:h val="0.0762436914203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56216877293"/>
          <c:y val="0.10520319027725"/>
          <c:w val="0.885752140236445"/>
          <c:h val="0.89479680972275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H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H$3:$H$14</c:f>
              <c:numCache>
                <c:formatCode>General</c:formatCode>
                <c:ptCount val="12"/>
                <c:pt idx="1">
                  <c:v>12</c:v>
                </c:pt>
                <c:pt idx="2">
                  <c:v>11.5</c:v>
                </c:pt>
                <c:pt idx="3">
                  <c:v>10.2</c:v>
                </c:pt>
                <c:pt idx="4">
                  <c:v>10.3</c:v>
                </c:pt>
                <c:pt idx="5">
                  <c:v>10.5</c:v>
                </c:pt>
                <c:pt idx="6">
                  <c:v>10.5</c:v>
                </c:pt>
                <c:pt idx="7">
                  <c:v>10.6</c:v>
                </c:pt>
                <c:pt idx="8">
                  <c:v>10.6</c:v>
                </c:pt>
                <c:pt idx="9">
                  <c:v>10.7</c:v>
                </c:pt>
                <c:pt idx="10">
                  <c:v>10.8</c:v>
                </c:pt>
                <c:pt idx="11">
                  <c:v>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I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I$3:$I$14</c:f>
              <c:numCache>
                <c:formatCode>General</c:formatCode>
                <c:ptCount val="12"/>
                <c:pt idx="1">
                  <c:v>10.3</c:v>
                </c:pt>
                <c:pt idx="2">
                  <c:v>10.4</c:v>
                </c:pt>
                <c:pt idx="3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15184"/>
        <c:axId val="55870385"/>
      </c:lineChart>
      <c:catAx>
        <c:axId val="20115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72604973501835"/>
              <c:y val="0.843144701860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5870385"/>
        <c:crossesAt val="0"/>
        <c:auto val="1"/>
        <c:lblAlgn val="ctr"/>
        <c:lblOffset val="100"/>
        <c:noMultiLvlLbl val="0"/>
      </c:catAx>
      <c:valAx>
        <c:axId val="55870385"/>
        <c:scaling>
          <c:orientation val="minMax"/>
          <c:max val="16"/>
          <c:min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1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1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54790052996331"/>
              <c:y val="0.04747436384352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0115184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042397064819"/>
          <c:y val="0.0712115457652868"/>
          <c:w val="0.337953526294333"/>
          <c:h val="0.073680212685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677215189873"/>
          <c:y val="0.153330852251582"/>
          <c:w val="0.905458860759494"/>
          <c:h val="0.80703386676591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K$3:$K$14</c:f>
              <c:numCache>
                <c:formatCode>General</c:formatCode>
                <c:ptCount val="12"/>
                <c:pt idx="0">
                  <c:v>-13.7</c:v>
                </c:pt>
                <c:pt idx="1">
                  <c:v>-6.8</c:v>
                </c:pt>
                <c:pt idx="2">
                  <c:v>-2.8</c:v>
                </c:pt>
                <c:pt idx="3">
                  <c:v>-3.7</c:v>
                </c:pt>
                <c:pt idx="4">
                  <c:v>-3.8</c:v>
                </c:pt>
                <c:pt idx="5">
                  <c:v>3</c:v>
                </c:pt>
                <c:pt idx="6">
                  <c:v>-0.4</c:v>
                </c:pt>
                <c:pt idx="7">
                  <c:v>1.4</c:v>
                </c:pt>
                <c:pt idx="8">
                  <c:v>0.6</c:v>
                </c:pt>
                <c:pt idx="9">
                  <c:v>0.9</c:v>
                </c:pt>
                <c:pt idx="10">
                  <c:v>5.6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L$3:$L$14</c:f>
              <c:numCache>
                <c:formatCode>General</c:formatCode>
                <c:ptCount val="12"/>
                <c:pt idx="0">
                  <c:v>9.5</c:v>
                </c:pt>
                <c:pt idx="1">
                  <c:v>9.5</c:v>
                </c:pt>
                <c:pt idx="2">
                  <c:v>12.1</c:v>
                </c:pt>
                <c:pt idx="3">
                  <c:v>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29823"/>
        <c:axId val="7108016"/>
      </c:lineChart>
      <c:catAx>
        <c:axId val="29929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93591772151899"/>
              <c:y val="0.448641607740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108016"/>
        <c:crossesAt val="0"/>
        <c:auto val="1"/>
        <c:lblAlgn val="ctr"/>
        <c:lblOffset val="100"/>
        <c:noMultiLvlLbl val="0"/>
      </c:catAx>
      <c:valAx>
        <c:axId val="7108016"/>
        <c:scaling>
          <c:orientation val="minMax"/>
          <c:max val="25"/>
          <c:min val="-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5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47231012658228"/>
              <c:y val="0.04652028284331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992982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331487341772"/>
          <c:y val="0.088760699665054"/>
          <c:w val="0.334948575949367"/>
          <c:h val="0.0854112393003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213938411669"/>
          <c:y val="0.170117322291235"/>
          <c:w val="0.915316045380875"/>
          <c:h val="0.751897860593513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N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N$3:$N$14</c:f>
              <c:numCache>
                <c:formatCode>General</c:formatCode>
                <c:ptCount val="12"/>
                <c:pt idx="1">
                  <c:v>-69.7</c:v>
                </c:pt>
                <c:pt idx="2">
                  <c:v>-62.2</c:v>
                </c:pt>
                <c:pt idx="3">
                  <c:v>-56.7</c:v>
                </c:pt>
                <c:pt idx="4">
                  <c:v>-20.5</c:v>
                </c:pt>
                <c:pt idx="5">
                  <c:v>-21.3</c:v>
                </c:pt>
                <c:pt idx="6">
                  <c:v>-2.8</c:v>
                </c:pt>
                <c:pt idx="7">
                  <c:v>9</c:v>
                </c:pt>
                <c:pt idx="8">
                  <c:v>18.9</c:v>
                </c:pt>
                <c:pt idx="9">
                  <c:v>13</c:v>
                </c:pt>
                <c:pt idx="10">
                  <c:v>13.6059909221156</c:v>
                </c:pt>
                <c:pt idx="11">
                  <c:v>9.2932358486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O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O$3:$O$14</c:f>
              <c:numCache>
                <c:formatCode>General</c:formatCode>
                <c:ptCount val="12"/>
                <c:pt idx="1">
                  <c:v>99.2</c:v>
                </c:pt>
                <c:pt idx="2">
                  <c:v>120.6</c:v>
                </c:pt>
                <c:pt idx="3">
                  <c:v>8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63177"/>
        <c:axId val="37414753"/>
      </c:lineChart>
      <c:catAx>
        <c:axId val="12363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58286061588331"/>
              <c:y val="0.687025534851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7414753"/>
        <c:crossesAt val="0"/>
        <c:auto val="1"/>
        <c:lblAlgn val="ctr"/>
        <c:lblOffset val="100"/>
        <c:noMultiLvlLbl val="0"/>
      </c:catAx>
      <c:valAx>
        <c:axId val="37414753"/>
        <c:scaling>
          <c:orientation val="minMax"/>
          <c:max val="150"/>
          <c:min val="-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54254457050243"/>
              <c:y val="0.04330572808833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363177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470826580227"/>
          <c:y val="0.0954106280193237"/>
          <c:w val="0.335899513776337"/>
          <c:h val="0.0852311939268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768898488121"/>
          <c:w val="1"/>
          <c:h val="0.836933045356372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Q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Q$3:$Q$14</c:f>
              <c:numCache>
                <c:formatCode>General</c:formatCode>
                <c:ptCount val="12"/>
                <c:pt idx="0">
                  <c:v>101.9</c:v>
                </c:pt>
                <c:pt idx="1">
                  <c:v>102.3</c:v>
                </c:pt>
                <c:pt idx="2">
                  <c:v>102</c:v>
                </c:pt>
                <c:pt idx="3">
                  <c:v>102.4</c:v>
                </c:pt>
                <c:pt idx="4">
                  <c:v>102</c:v>
                </c:pt>
                <c:pt idx="5">
                  <c:v>101.4</c:v>
                </c:pt>
                <c:pt idx="6">
                  <c:v>101.4</c:v>
                </c:pt>
                <c:pt idx="7">
                  <c:v>101.5</c:v>
                </c:pt>
                <c:pt idx="8">
                  <c:v>101.2</c:v>
                </c:pt>
                <c:pt idx="9">
                  <c:v>100.6</c:v>
                </c:pt>
                <c:pt idx="10">
                  <c:v>100.6</c:v>
                </c:pt>
                <c:pt idx="11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R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R$3:$R$14</c:f>
              <c:numCache>
                <c:formatCode>General</c:formatCode>
                <c:ptCount val="12"/>
                <c:pt idx="0">
                  <c:v>101.2</c:v>
                </c:pt>
                <c:pt idx="1">
                  <c:v>102</c:v>
                </c:pt>
                <c:pt idx="2">
                  <c:v>102.4</c:v>
                </c:pt>
                <c:pt idx="3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53114"/>
        <c:axId val="3351740"/>
      </c:lineChart>
      <c:catAx>
        <c:axId val="58153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93605870020964"/>
              <c:y val="0.823974082073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351740"/>
        <c:crossesAt val="0"/>
        <c:auto val="1"/>
        <c:lblAlgn val="ctr"/>
        <c:lblOffset val="100"/>
        <c:noMultiLvlLbl val="0"/>
      </c:catAx>
      <c:valAx>
        <c:axId val="3351740"/>
        <c:scaling>
          <c:orientation val="minMax"/>
          <c:max val="105"/>
          <c:min val="9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63102725366876"/>
              <c:y val="0.04517638588912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15311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81551362683"/>
          <c:y val="0.0811735061195104"/>
          <c:w val="0.332809224318658"/>
          <c:h val="0.076133909287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560</xdr:colOff>
      <xdr:row>5</xdr:row>
      <xdr:rowOff>19440</xdr:rowOff>
    </xdr:from>
    <xdr:to>
      <xdr:col>9</xdr:col>
      <xdr:colOff>631080</xdr:colOff>
      <xdr:row>15</xdr:row>
      <xdr:rowOff>181080</xdr:rowOff>
    </xdr:to>
    <xdr:graphicFrame>
      <xdr:nvGraphicFramePr>
        <xdr:cNvPr id="0" name="图表 3"/>
        <xdr:cNvGraphicFramePr/>
      </xdr:nvGraphicFramePr>
      <xdr:xfrm>
        <a:off x="3411720" y="855720"/>
        <a:ext cx="3434040" cy="20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6280</xdr:colOff>
      <xdr:row>5</xdr:row>
      <xdr:rowOff>0</xdr:rowOff>
    </xdr:from>
    <xdr:to>
      <xdr:col>4</xdr:col>
      <xdr:colOff>674280</xdr:colOff>
      <xdr:row>15</xdr:row>
      <xdr:rowOff>153000</xdr:rowOff>
    </xdr:to>
    <xdr:graphicFrame>
      <xdr:nvGraphicFramePr>
        <xdr:cNvPr id="1" name="图表 3"/>
        <xdr:cNvGraphicFramePr/>
      </xdr:nvGraphicFramePr>
      <xdr:xfrm>
        <a:off x="206280" y="836280"/>
        <a:ext cx="320616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960</xdr:colOff>
      <xdr:row>20</xdr:row>
      <xdr:rowOff>95400</xdr:rowOff>
    </xdr:from>
    <xdr:to>
      <xdr:col>5</xdr:col>
      <xdr:colOff>174600</xdr:colOff>
      <xdr:row>29</xdr:row>
      <xdr:rowOff>162000</xdr:rowOff>
    </xdr:to>
    <xdr:graphicFrame>
      <xdr:nvGraphicFramePr>
        <xdr:cNvPr id="2" name="图表 3"/>
        <xdr:cNvGraphicFramePr/>
      </xdr:nvGraphicFramePr>
      <xdr:xfrm>
        <a:off x="75960" y="3680640"/>
        <a:ext cx="35319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8400</xdr:colOff>
      <xdr:row>20</xdr:row>
      <xdr:rowOff>47160</xdr:rowOff>
    </xdr:from>
    <xdr:to>
      <xdr:col>9</xdr:col>
      <xdr:colOff>771840</xdr:colOff>
      <xdr:row>29</xdr:row>
      <xdr:rowOff>152640</xdr:rowOff>
    </xdr:to>
    <xdr:graphicFrame>
      <xdr:nvGraphicFramePr>
        <xdr:cNvPr id="3" name="图表 3"/>
        <xdr:cNvGraphicFramePr/>
      </xdr:nvGraphicFramePr>
      <xdr:xfrm>
        <a:off x="3346560" y="3632400"/>
        <a:ext cx="3639960" cy="19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3</xdr:row>
      <xdr:rowOff>76320</xdr:rowOff>
    </xdr:from>
    <xdr:to>
      <xdr:col>5</xdr:col>
      <xdr:colOff>120240</xdr:colOff>
      <xdr:row>44</xdr:row>
      <xdr:rowOff>171720</xdr:rowOff>
    </xdr:to>
    <xdr:graphicFrame>
      <xdr:nvGraphicFramePr>
        <xdr:cNvPr id="4" name="图表 3"/>
        <xdr:cNvGraphicFramePr/>
      </xdr:nvGraphicFramePr>
      <xdr:xfrm>
        <a:off x="0" y="6214320"/>
        <a:ext cx="35535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2760</xdr:colOff>
      <xdr:row>33</xdr:row>
      <xdr:rowOff>114480</xdr:rowOff>
    </xdr:from>
    <xdr:to>
      <xdr:col>9</xdr:col>
      <xdr:colOff>685440</xdr:colOff>
      <xdr:row>44</xdr:row>
      <xdr:rowOff>123480</xdr:rowOff>
    </xdr:to>
    <xdr:graphicFrame>
      <xdr:nvGraphicFramePr>
        <xdr:cNvPr id="5" name="图表 3"/>
        <xdr:cNvGraphicFramePr/>
      </xdr:nvGraphicFramePr>
      <xdr:xfrm>
        <a:off x="3466080" y="6252480"/>
        <a:ext cx="343404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gds/Desktop/10&#26376;/&#25991;&#20214;/&#32479;&#35745;&#23616;/2012&#24180;&#32479;&#35745;&#26376;&#25253;/04&#26376;/201204&#26032;&#20065;&#24066;&#26376;&#25253;&#30005;&#23376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图表数据"/>
      <sheetName val="分析"/>
      <sheetName val="图3"/>
      <sheetName val="主要指标4"/>
      <sheetName val="GDP5"/>
      <sheetName val="增加值6.7"/>
      <sheetName val="产品产量8.9"/>
      <sheetName val="效益10.11"/>
      <sheetName val="运输邮电旅游12.13"/>
      <sheetName val="用电量和固定资产投资14.15"/>
      <sheetName val="房地产16.17"/>
      <sheetName val="国内贸易18.19"/>
      <sheetName val="外贸和三区20"/>
      <sheetName val="收入21"/>
      <sheetName val="财政收入22.23"/>
      <sheetName val="财政支出24.25"/>
      <sheetName val="金融26.27"/>
      <sheetName val="物价28.29"/>
      <sheetName val="千亿产值30"/>
      <sheetName val="千亿效益31"/>
      <sheetName val="50强产值32"/>
      <sheetName val="50强效益33"/>
      <sheetName val="30高产值34"/>
      <sheetName val="30高效益35"/>
      <sheetName val="分县区36.37 "/>
      <sheetName val="分省市38"/>
      <sheetName val="分省市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1" width="7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 t="s">
        <v>0</v>
      </c>
      <c r="E1" s="2" t="s">
        <v>1</v>
      </c>
      <c r="H1" s="2" t="s">
        <v>2</v>
      </c>
      <c r="K1" s="2" t="s">
        <v>3</v>
      </c>
      <c r="N1" s="2" t="s">
        <v>4</v>
      </c>
      <c r="Q1" s="2" t="s">
        <v>5</v>
      </c>
    </row>
    <row r="2" customFormat="false" ht="14.25" hidden="false" customHeight="false" outlineLevel="0" collapsed="false">
      <c r="B2" s="1" t="n">
        <v>2015</v>
      </c>
      <c r="C2" s="1" t="n">
        <v>2016</v>
      </c>
      <c r="E2" s="1" t="n">
        <v>2015</v>
      </c>
      <c r="F2" s="1" t="n">
        <v>2016</v>
      </c>
      <c r="H2" s="1" t="n">
        <v>2015</v>
      </c>
      <c r="I2" s="1" t="n">
        <v>2016</v>
      </c>
      <c r="K2" s="1" t="n">
        <v>2015</v>
      </c>
      <c r="L2" s="1" t="n">
        <v>2016</v>
      </c>
      <c r="N2" s="1" t="n">
        <v>2015</v>
      </c>
      <c r="O2" s="1" t="n">
        <v>2016</v>
      </c>
      <c r="Q2" s="1" t="n">
        <v>2015</v>
      </c>
      <c r="R2" s="1" t="n">
        <v>2016</v>
      </c>
    </row>
    <row r="3" customFormat="false" ht="14.25" hidden="false" customHeight="false" outlineLevel="0" collapsed="false">
      <c r="A3" s="1" t="s">
        <v>6</v>
      </c>
      <c r="J3" s="3"/>
      <c r="K3" s="4" t="n">
        <v>-13.7</v>
      </c>
      <c r="L3" s="4" t="n">
        <v>9.5</v>
      </c>
      <c r="Q3" s="4" t="n">
        <v>101.9</v>
      </c>
      <c r="R3" s="4" t="n">
        <v>101.2</v>
      </c>
      <c r="T3" s="5"/>
      <c r="U3" s="5"/>
    </row>
    <row r="4" customFormat="false" ht="14.25" hidden="false" customHeight="false" outlineLevel="0" collapsed="false">
      <c r="A4" s="1" t="s">
        <v>7</v>
      </c>
      <c r="B4" s="4" t="n">
        <v>9.1</v>
      </c>
      <c r="C4" s="4" t="n">
        <v>7.6</v>
      </c>
      <c r="E4" s="4" t="n">
        <v>15.6</v>
      </c>
      <c r="F4" s="4" t="n">
        <v>3.1</v>
      </c>
      <c r="G4" s="3"/>
      <c r="H4" s="4" t="n">
        <v>12</v>
      </c>
      <c r="I4" s="4" t="n">
        <v>10.3</v>
      </c>
      <c r="K4" s="4" t="n">
        <v>-6.8</v>
      </c>
      <c r="L4" s="4" t="n">
        <v>9.5</v>
      </c>
      <c r="N4" s="4" t="n">
        <v>-69.7</v>
      </c>
      <c r="O4" s="6" t="n">
        <v>99.2</v>
      </c>
      <c r="P4" s="3"/>
      <c r="Q4" s="4" t="n">
        <v>102.3</v>
      </c>
      <c r="R4" s="4" t="n">
        <v>102</v>
      </c>
      <c r="T4" s="5"/>
      <c r="U4" s="5"/>
    </row>
    <row r="5" customFormat="false" ht="14.25" hidden="false" customHeight="false" outlineLevel="0" collapsed="false">
      <c r="A5" s="1" t="s">
        <v>8</v>
      </c>
      <c r="B5" s="4" t="n">
        <v>3.5</v>
      </c>
      <c r="C5" s="4" t="n">
        <v>7.7</v>
      </c>
      <c r="E5" s="4" t="n">
        <v>3.6</v>
      </c>
      <c r="F5" s="4" t="n">
        <v>9.3</v>
      </c>
      <c r="G5" s="3"/>
      <c r="H5" s="4" t="n">
        <v>11.5</v>
      </c>
      <c r="I5" s="4" t="n">
        <v>10.4</v>
      </c>
      <c r="K5" s="4" t="n">
        <v>-2.8</v>
      </c>
      <c r="L5" s="4" t="n">
        <v>12.1</v>
      </c>
      <c r="N5" s="4" t="n">
        <v>-62.2</v>
      </c>
      <c r="O5" s="6" t="n">
        <v>120.6</v>
      </c>
      <c r="P5" s="3"/>
      <c r="Q5" s="4" t="n">
        <v>102</v>
      </c>
      <c r="R5" s="4" t="n">
        <v>102.4</v>
      </c>
      <c r="T5" s="5"/>
      <c r="U5" s="5"/>
    </row>
    <row r="6" customFormat="false" ht="14.25" hidden="false" customHeight="false" outlineLevel="0" collapsed="false">
      <c r="A6" s="1" t="s">
        <v>9</v>
      </c>
      <c r="B6" s="4" t="n">
        <v>3.5</v>
      </c>
      <c r="C6" s="4" t="n">
        <v>7.9</v>
      </c>
      <c r="E6" s="4" t="n">
        <v>-2.1</v>
      </c>
      <c r="F6" s="4" t="n">
        <v>10.6</v>
      </c>
      <c r="G6" s="3"/>
      <c r="H6" s="4" t="n">
        <v>10.2</v>
      </c>
      <c r="I6" s="4" t="n">
        <v>10.5</v>
      </c>
      <c r="K6" s="4" t="n">
        <v>-3.7</v>
      </c>
      <c r="L6" s="4" t="n">
        <v>19.1</v>
      </c>
      <c r="N6" s="4" t="n">
        <v>-56.7</v>
      </c>
      <c r="O6" s="6" t="n">
        <v>88.6</v>
      </c>
      <c r="P6" s="3"/>
      <c r="Q6" s="4" t="n">
        <v>102.4</v>
      </c>
      <c r="R6" s="4" t="n">
        <v>102.1</v>
      </c>
      <c r="S6" s="4"/>
      <c r="T6" s="5"/>
      <c r="U6" s="5"/>
    </row>
    <row r="7" customFormat="false" ht="14.25" hidden="false" customHeight="false" outlineLevel="0" collapsed="false">
      <c r="A7" s="1" t="s">
        <v>10</v>
      </c>
      <c r="B7" s="7" t="n">
        <v>4.1</v>
      </c>
      <c r="C7" s="7"/>
      <c r="E7" s="4" t="n">
        <v>-3.8</v>
      </c>
      <c r="F7" s="4"/>
      <c r="G7" s="3"/>
      <c r="H7" s="4" t="n">
        <v>10.3</v>
      </c>
      <c r="I7" s="4"/>
      <c r="K7" s="4" t="n">
        <v>-3.8</v>
      </c>
      <c r="L7" s="4"/>
      <c r="N7" s="4" t="n">
        <v>-20.5</v>
      </c>
      <c r="O7" s="6"/>
      <c r="P7" s="3"/>
      <c r="Q7" s="4" t="n">
        <v>102</v>
      </c>
      <c r="R7" s="4"/>
      <c r="S7" s="4"/>
      <c r="T7" s="5"/>
      <c r="U7" s="5"/>
    </row>
    <row r="8" customFormat="false" ht="14.25" hidden="false" customHeight="false" outlineLevel="0" collapsed="false">
      <c r="A8" s="1" t="s">
        <v>11</v>
      </c>
      <c r="B8" s="7" t="n">
        <v>4.7</v>
      </c>
      <c r="C8" s="7"/>
      <c r="E8" s="4" t="n">
        <v>-5.7</v>
      </c>
      <c r="F8" s="4"/>
      <c r="G8" s="3"/>
      <c r="H8" s="4" t="n">
        <v>10.5</v>
      </c>
      <c r="I8" s="4"/>
      <c r="K8" s="4" t="n">
        <v>3</v>
      </c>
      <c r="L8" s="4"/>
      <c r="N8" s="4" t="n">
        <v>-21.3</v>
      </c>
      <c r="O8" s="6"/>
      <c r="P8" s="3"/>
      <c r="Q8" s="4" t="n">
        <v>101.4</v>
      </c>
      <c r="R8" s="4"/>
      <c r="S8" s="4"/>
      <c r="T8" s="5"/>
      <c r="U8" s="5"/>
    </row>
    <row r="9" customFormat="false" ht="14.25" hidden="false" customHeight="false" outlineLevel="0" collapsed="false">
      <c r="A9" s="1" t="s">
        <v>12</v>
      </c>
      <c r="B9" s="7" t="n">
        <v>5.2</v>
      </c>
      <c r="C9" s="7"/>
      <c r="E9" s="7" t="n">
        <v>1.9</v>
      </c>
      <c r="F9" s="7"/>
      <c r="H9" s="4" t="n">
        <v>10.5</v>
      </c>
      <c r="I9" s="4"/>
      <c r="K9" s="4" t="n">
        <v>-0.4</v>
      </c>
      <c r="L9" s="4"/>
      <c r="N9" s="4" t="n">
        <v>-2.8</v>
      </c>
      <c r="O9" s="6"/>
      <c r="P9" s="3"/>
      <c r="Q9" s="4" t="n">
        <v>101.4</v>
      </c>
      <c r="R9" s="4"/>
      <c r="S9" s="4"/>
      <c r="T9" s="8"/>
      <c r="U9" s="8"/>
    </row>
    <row r="10" customFormat="false" ht="14.25" hidden="false" customHeight="false" outlineLevel="0" collapsed="false">
      <c r="A10" s="1" t="s">
        <v>13</v>
      </c>
      <c r="B10" s="4" t="n">
        <v>5.4</v>
      </c>
      <c r="C10" s="4"/>
      <c r="E10" s="4" t="n">
        <v>3</v>
      </c>
      <c r="F10" s="4"/>
      <c r="H10" s="4" t="n">
        <v>10.6</v>
      </c>
      <c r="I10" s="4"/>
      <c r="K10" s="4" t="n">
        <v>1.4</v>
      </c>
      <c r="L10" s="4"/>
      <c r="N10" s="4" t="n">
        <v>9</v>
      </c>
      <c r="O10" s="6"/>
      <c r="P10" s="3"/>
      <c r="Q10" s="4" t="n">
        <v>101.5</v>
      </c>
      <c r="R10" s="4"/>
      <c r="S10" s="4"/>
    </row>
    <row r="11" customFormat="false" ht="14.25" hidden="false" customHeight="false" outlineLevel="0" collapsed="false">
      <c r="A11" s="1" t="s">
        <v>14</v>
      </c>
      <c r="B11" s="7" t="n">
        <v>5.6</v>
      </c>
      <c r="C11" s="7"/>
      <c r="E11" s="7" t="n">
        <v>3.6</v>
      </c>
      <c r="F11" s="7"/>
      <c r="H11" s="9" t="n">
        <v>10.6</v>
      </c>
      <c r="I11" s="9"/>
      <c r="K11" s="7" t="n">
        <v>0.6</v>
      </c>
      <c r="L11" s="7"/>
      <c r="N11" s="4" t="n">
        <v>18.9</v>
      </c>
      <c r="O11" s="6"/>
      <c r="Q11" s="4" t="n">
        <v>101.2</v>
      </c>
      <c r="R11" s="4"/>
      <c r="S11" s="4"/>
    </row>
    <row r="12" customFormat="false" ht="14.25" hidden="false" customHeight="false" outlineLevel="0" collapsed="false">
      <c r="A12" s="1" t="s">
        <v>15</v>
      </c>
      <c r="B12" s="7" t="n">
        <v>5.7</v>
      </c>
      <c r="C12" s="7"/>
      <c r="E12" s="7" t="n">
        <v>4</v>
      </c>
      <c r="F12" s="7"/>
      <c r="H12" s="9" t="n">
        <v>10.7</v>
      </c>
      <c r="I12" s="9"/>
      <c r="K12" s="7" t="n">
        <v>0.9</v>
      </c>
      <c r="L12" s="7"/>
      <c r="N12" s="4" t="n">
        <v>13</v>
      </c>
      <c r="O12" s="6"/>
      <c r="Q12" s="4" t="n">
        <v>100.6</v>
      </c>
      <c r="R12" s="4"/>
      <c r="S12" s="4"/>
    </row>
    <row r="13" customFormat="false" ht="14.25" hidden="false" customHeight="false" outlineLevel="0" collapsed="false">
      <c r="A13" s="1" t="s">
        <v>16</v>
      </c>
      <c r="B13" s="7" t="n">
        <v>5.9</v>
      </c>
      <c r="C13" s="7"/>
      <c r="E13" s="7" t="n">
        <v>4.2</v>
      </c>
      <c r="F13" s="7"/>
      <c r="H13" s="9" t="n">
        <v>10.8</v>
      </c>
      <c r="I13" s="9"/>
      <c r="K13" s="7" t="n">
        <v>5.6</v>
      </c>
      <c r="L13" s="7"/>
      <c r="N13" s="7" t="n">
        <v>13.6059909221156</v>
      </c>
      <c r="O13" s="7"/>
      <c r="Q13" s="10" t="n">
        <v>100.6</v>
      </c>
      <c r="R13" s="10"/>
      <c r="S13" s="4"/>
    </row>
    <row r="14" customFormat="false" ht="14.25" hidden="false" customHeight="false" outlineLevel="0" collapsed="false">
      <c r="A14" s="11" t="s">
        <v>17</v>
      </c>
      <c r="B14" s="7" t="n">
        <v>5.8</v>
      </c>
      <c r="C14" s="7"/>
      <c r="D14" s="11"/>
      <c r="E14" s="7" t="n">
        <v>4.6</v>
      </c>
      <c r="F14" s="7"/>
      <c r="G14" s="11"/>
      <c r="H14" s="9" t="n">
        <v>10.4</v>
      </c>
      <c r="I14" s="9"/>
      <c r="J14" s="11"/>
      <c r="K14" s="7" t="n">
        <v>4</v>
      </c>
      <c r="L14" s="7"/>
      <c r="M14" s="11"/>
      <c r="N14" s="7" t="n">
        <v>9.2932358486228</v>
      </c>
      <c r="O14" s="7"/>
      <c r="P14" s="11"/>
      <c r="Q14" s="4" t="n">
        <v>100.7</v>
      </c>
      <c r="R14" s="4"/>
      <c r="S14" s="4"/>
    </row>
    <row r="15" customFormat="false" ht="14.25" hidden="false" customHeight="false" outlineLevel="0" collapsed="false">
      <c r="Q15" s="4"/>
      <c r="R15" s="4"/>
      <c r="S15" s="4"/>
    </row>
    <row r="16" customFormat="false" ht="14.25" hidden="false" customHeight="false" outlineLevel="0" collapsed="false">
      <c r="B16" s="2" t="s">
        <v>18</v>
      </c>
      <c r="E16" s="2" t="s">
        <v>18</v>
      </c>
      <c r="H16" s="2" t="s">
        <v>18</v>
      </c>
      <c r="K16" s="2" t="s">
        <v>18</v>
      </c>
      <c r="N16" s="2" t="s">
        <v>18</v>
      </c>
      <c r="Q16" s="2" t="s">
        <v>19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5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22" activeCellId="0" sqref="M22:W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3" min="3" style="1" width="7.7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8.36"/>
    <col collapsed="false" customWidth="true" hidden="false" outlineLevel="0" max="7" min="7" style="1" width="7.5"/>
    <col collapsed="false" customWidth="true" hidden="false" outlineLevel="0" max="8" min="8" style="1" width="6.12"/>
    <col collapsed="false" customWidth="true" hidden="false" outlineLevel="0" max="9" min="9" style="1" width="6.87"/>
    <col collapsed="false" customWidth="true" hidden="false" outlineLevel="0" max="10" min="10" style="1" width="7.12"/>
    <col collapsed="false" customWidth="true" hidden="false" outlineLevel="0" max="11" min="11" style="1" width="6.36"/>
    <col collapsed="false" customWidth="true" hidden="false" outlineLevel="0" max="12" min="12" style="1" width="6.87"/>
    <col collapsed="false" customWidth="true" hidden="false" outlineLevel="0" max="14" min="13" style="1" width="8.11"/>
    <col collapsed="false" customWidth="true" hidden="false" outlineLevel="0" max="15" min="15" style="1" width="8.24"/>
    <col collapsed="false" customWidth="true" hidden="false" outlineLevel="0" max="16" min="16" style="1" width="8.11"/>
    <col collapsed="false" customWidth="true" hidden="false" outlineLevel="0" max="20" min="17" style="1" width="7.5"/>
    <col collapsed="false" customWidth="true" hidden="false" outlineLevel="0" max="21" min="21" style="1" width="9.24"/>
    <col collapsed="false" customWidth="true" hidden="false" outlineLevel="0" max="22" min="22" style="141" width="6.24"/>
    <col collapsed="false" customWidth="true" hidden="false" outlineLevel="0" max="23" min="23" style="1" width="6.24"/>
    <col collapsed="false" customWidth="false" hidden="true" outlineLevel="0" max="27" min="24" style="1" width="8.99"/>
    <col collapsed="false" customWidth="true" hidden="false" outlineLevel="0" max="33" min="28" style="1" width="0.36"/>
    <col collapsed="false" customWidth="false" hidden="false" outlineLevel="0" max="257" min="34" style="1" width="8.99"/>
  </cols>
  <sheetData>
    <row r="1" customFormat="false" ht="16.5" hidden="false" customHeight="false" outlineLevel="0" collapsed="false">
      <c r="A1" s="142" t="s">
        <v>157</v>
      </c>
      <c r="B1" s="12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W1" s="144" t="s">
        <v>157</v>
      </c>
    </row>
    <row r="2" customFormat="false" ht="7.5" hidden="false" customHeight="true" outlineLevel="0" collapsed="false"/>
    <row r="3" s="208" customFormat="true" ht="48" hidden="false" customHeight="true" outlineLevel="0" collapsed="false">
      <c r="A3" s="37" t="s">
        <v>29</v>
      </c>
      <c r="B3" s="131" t="s">
        <v>30</v>
      </c>
      <c r="C3" s="99" t="s">
        <v>158</v>
      </c>
      <c r="D3" s="99" t="s">
        <v>159</v>
      </c>
      <c r="E3" s="99" t="s">
        <v>160</v>
      </c>
      <c r="F3" s="99" t="s">
        <v>161</v>
      </c>
      <c r="G3" s="99" t="s">
        <v>162</v>
      </c>
      <c r="H3" s="99" t="s">
        <v>163</v>
      </c>
      <c r="I3" s="99" t="s">
        <v>164</v>
      </c>
      <c r="J3" s="99" t="s">
        <v>165</v>
      </c>
      <c r="K3" s="99" t="s">
        <v>166</v>
      </c>
      <c r="L3" s="207" t="s">
        <v>167</v>
      </c>
      <c r="M3" s="151" t="s">
        <v>168</v>
      </c>
      <c r="N3" s="99" t="s">
        <v>169</v>
      </c>
      <c r="O3" s="99" t="s">
        <v>170</v>
      </c>
      <c r="P3" s="99" t="s">
        <v>171</v>
      </c>
      <c r="Q3" s="99" t="s">
        <v>172</v>
      </c>
      <c r="R3" s="99" t="s">
        <v>173</v>
      </c>
      <c r="S3" s="99" t="s">
        <v>174</v>
      </c>
      <c r="T3" s="99" t="s">
        <v>175</v>
      </c>
      <c r="U3" s="99" t="s">
        <v>176</v>
      </c>
      <c r="V3" s="37" t="s">
        <v>29</v>
      </c>
      <c r="W3" s="37" t="s">
        <v>30</v>
      </c>
    </row>
    <row r="4" customFormat="false" ht="21" hidden="false" customHeight="true" outlineLevel="0" collapsed="false">
      <c r="A4" s="138" t="s">
        <v>79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 t="s">
        <v>79</v>
      </c>
      <c r="N4" s="138"/>
      <c r="O4" s="138"/>
      <c r="P4" s="138"/>
      <c r="Q4" s="138"/>
      <c r="R4" s="138"/>
      <c r="S4" s="138"/>
      <c r="T4" s="138"/>
      <c r="U4" s="138"/>
      <c r="V4" s="138"/>
      <c r="W4" s="138"/>
      <c r="Y4" s="14"/>
    </row>
    <row r="5" s="3" customFormat="true" ht="17.45" hidden="false" customHeight="true" outlineLevel="0" collapsed="false">
      <c r="A5" s="50" t="s">
        <v>87</v>
      </c>
      <c r="B5" s="51" t="s">
        <v>47</v>
      </c>
      <c r="C5" s="209" t="n">
        <v>2505.3</v>
      </c>
      <c r="D5" s="137" t="n">
        <v>2295.26</v>
      </c>
      <c r="E5" s="137" t="n">
        <v>25.76</v>
      </c>
      <c r="F5" s="137" t="n">
        <v>8.78</v>
      </c>
      <c r="G5" s="137" t="n">
        <v>38.08</v>
      </c>
      <c r="H5" s="137" t="n">
        <v>29.06</v>
      </c>
      <c r="I5" s="137" t="n">
        <v>22.92</v>
      </c>
      <c r="J5" s="137" t="n">
        <v>111.86</v>
      </c>
      <c r="K5" s="210" t="n">
        <v>65</v>
      </c>
      <c r="L5" s="137" t="n">
        <v>7.09</v>
      </c>
      <c r="M5" s="137" t="n">
        <v>154.22</v>
      </c>
      <c r="N5" s="137" t="n">
        <v>1992.05</v>
      </c>
      <c r="O5" s="137" t="n">
        <v>909.4</v>
      </c>
      <c r="P5" s="137" t="n">
        <v>180.65</v>
      </c>
      <c r="Q5" s="137" t="n">
        <v>163.65</v>
      </c>
      <c r="R5" s="137" t="n">
        <v>69.05</v>
      </c>
      <c r="S5" s="137" t="n">
        <v>1075.73</v>
      </c>
      <c r="T5" s="137" t="n">
        <v>33.58</v>
      </c>
      <c r="U5" s="211" t="n">
        <v>34.39</v>
      </c>
      <c r="V5" s="50" t="s">
        <v>87</v>
      </c>
      <c r="W5" s="50" t="s">
        <v>47</v>
      </c>
    </row>
    <row r="6" s="3" customFormat="true" ht="17.45" hidden="false" customHeight="true" outlineLevel="0" collapsed="false">
      <c r="A6" s="50"/>
      <c r="B6" s="50" t="s">
        <v>48</v>
      </c>
      <c r="C6" s="212" t="n">
        <v>2810.4767</v>
      </c>
      <c r="D6" s="137" t="n">
        <v>2571.2353</v>
      </c>
      <c r="E6" s="137" t="n">
        <v>28.7568</v>
      </c>
      <c r="F6" s="137" t="n">
        <v>9.6755</v>
      </c>
      <c r="G6" s="137" t="n">
        <v>42.5514</v>
      </c>
      <c r="H6" s="137" t="n">
        <v>32.1643</v>
      </c>
      <c r="I6" s="137" t="n">
        <v>25.4303</v>
      </c>
      <c r="J6" s="137" t="n">
        <v>129.1884</v>
      </c>
      <c r="K6" s="210" t="n">
        <v>61</v>
      </c>
      <c r="L6" s="137" t="n">
        <v>8.2019</v>
      </c>
      <c r="M6" s="137" t="n">
        <v>176.19179</v>
      </c>
      <c r="N6" s="137" t="n">
        <v>2010.7265</v>
      </c>
      <c r="O6" s="137" t="n">
        <v>904.5569</v>
      </c>
      <c r="P6" s="137" t="n">
        <v>184.7534</v>
      </c>
      <c r="Q6" s="137" t="n">
        <v>165.1425</v>
      </c>
      <c r="R6" s="137" t="n">
        <v>69.4295</v>
      </c>
      <c r="S6" s="137" t="n">
        <v>1083.5713</v>
      </c>
      <c r="T6" s="137" t="n">
        <v>37.3279</v>
      </c>
      <c r="U6" s="137" t="n">
        <v>34.6956</v>
      </c>
      <c r="V6" s="105"/>
      <c r="W6" s="50" t="s">
        <v>48</v>
      </c>
    </row>
    <row r="7" s="3" customFormat="true" ht="17.45" hidden="false" customHeight="true" outlineLevel="0" collapsed="false">
      <c r="A7" s="50"/>
      <c r="B7" s="51" t="s">
        <v>49</v>
      </c>
      <c r="C7" s="213" t="n">
        <v>3096.6371</v>
      </c>
      <c r="D7" s="137" t="n">
        <v>2822.8122</v>
      </c>
      <c r="E7" s="137" t="n">
        <v>31.8486</v>
      </c>
      <c r="F7" s="137" t="n">
        <v>10.8808</v>
      </c>
      <c r="G7" s="137" t="n">
        <v>47.1452</v>
      </c>
      <c r="H7" s="137" t="n">
        <v>35.399</v>
      </c>
      <c r="I7" s="137" t="n">
        <v>28.0096</v>
      </c>
      <c r="J7" s="137" t="n">
        <v>148.7586</v>
      </c>
      <c r="K7" s="210" t="n">
        <v>60</v>
      </c>
      <c r="L7" s="137" t="n">
        <v>9.1498</v>
      </c>
      <c r="M7" s="137" t="n">
        <v>202.42</v>
      </c>
      <c r="N7" s="137" t="n">
        <v>2037.55</v>
      </c>
      <c r="O7" s="137" t="n">
        <v>913.412</v>
      </c>
      <c r="P7" s="137" t="n">
        <v>183.1778</v>
      </c>
      <c r="Q7" s="137" t="n">
        <v>164.908</v>
      </c>
      <c r="R7" s="137" t="n">
        <v>70.2204</v>
      </c>
      <c r="S7" s="137" t="n">
        <v>1081.7819</v>
      </c>
      <c r="T7" s="137" t="n">
        <v>42.775</v>
      </c>
      <c r="U7" s="137" t="n">
        <v>35.0286</v>
      </c>
      <c r="V7" s="105"/>
      <c r="W7" s="50" t="s">
        <v>49</v>
      </c>
    </row>
    <row r="8" s="3" customFormat="true" ht="17.45" hidden="false" customHeight="true" outlineLevel="0" collapsed="false">
      <c r="A8" s="50"/>
      <c r="B8" s="51" t="s">
        <v>50</v>
      </c>
      <c r="C8" s="213" t="n">
        <v>3403.34</v>
      </c>
      <c r="D8" s="137" t="n">
        <v>3097.02</v>
      </c>
      <c r="E8" s="137" t="n">
        <v>35.67</v>
      </c>
      <c r="F8" s="137" t="n">
        <v>12.8</v>
      </c>
      <c r="G8" s="137" t="n">
        <v>52.05</v>
      </c>
      <c r="H8" s="137" t="n">
        <v>38.64</v>
      </c>
      <c r="I8" s="137" t="n">
        <v>31.67</v>
      </c>
      <c r="J8" s="137" t="n">
        <v>170.3</v>
      </c>
      <c r="K8" s="210" t="n">
        <v>59</v>
      </c>
      <c r="L8" s="137" t="n">
        <v>11.1</v>
      </c>
      <c r="M8" s="137" t="n">
        <v>230.64</v>
      </c>
      <c r="N8" s="137" t="n">
        <v>2053.03</v>
      </c>
      <c r="O8" s="137" t="n">
        <v>911.23</v>
      </c>
      <c r="P8" s="137" t="n">
        <v>175.48</v>
      </c>
      <c r="Q8" s="137" t="n">
        <v>164.52</v>
      </c>
      <c r="R8" s="137" t="n">
        <v>70.17</v>
      </c>
      <c r="S8" s="137" t="n">
        <v>1066.12</v>
      </c>
      <c r="T8" s="137" t="n">
        <v>47.54</v>
      </c>
      <c r="U8" s="137" t="n">
        <v>35.18</v>
      </c>
      <c r="V8" s="105"/>
      <c r="W8" s="50" t="s">
        <v>50</v>
      </c>
    </row>
    <row r="9" s="3" customFormat="true" ht="17.45" hidden="false" customHeight="true" outlineLevel="0" collapsed="false">
      <c r="A9" s="50" t="s">
        <v>40</v>
      </c>
      <c r="B9" s="51" t="s">
        <v>52</v>
      </c>
      <c r="C9" s="213" t="n">
        <v>569.89</v>
      </c>
      <c r="D9" s="137" t="n">
        <v>515.61</v>
      </c>
      <c r="E9" s="137" t="n">
        <v>7.3</v>
      </c>
      <c r="F9" s="137" t="n">
        <v>2.35</v>
      </c>
      <c r="G9" s="137" t="n">
        <v>9.2</v>
      </c>
      <c r="H9" s="137" t="n">
        <v>6.71</v>
      </c>
      <c r="I9" s="137" t="n">
        <v>5.17</v>
      </c>
      <c r="J9" s="137" t="n">
        <v>27.16</v>
      </c>
      <c r="K9" s="210" t="n">
        <v>108</v>
      </c>
      <c r="L9" s="137" t="n">
        <v>2.56</v>
      </c>
      <c r="M9" s="137" t="n">
        <v>37.61</v>
      </c>
      <c r="N9" s="137" t="n">
        <v>1979.29</v>
      </c>
      <c r="O9" s="137" t="n">
        <v>844.35</v>
      </c>
      <c r="P9" s="137" t="n">
        <v>170.6</v>
      </c>
      <c r="Q9" s="137" t="n">
        <v>161.87</v>
      </c>
      <c r="R9" s="137" t="n">
        <v>64.09</v>
      </c>
      <c r="S9" s="137" t="n">
        <v>1028.58</v>
      </c>
      <c r="T9" s="137" t="n">
        <v>8.1</v>
      </c>
      <c r="U9" s="137" t="n">
        <v>33.16</v>
      </c>
      <c r="V9" s="105" t="s">
        <v>40</v>
      </c>
      <c r="W9" s="50" t="s">
        <v>52</v>
      </c>
    </row>
    <row r="10" s="3" customFormat="true" ht="17.45" hidden="false" customHeight="true" outlineLevel="0" collapsed="false">
      <c r="A10" s="50"/>
      <c r="B10" s="51" t="s">
        <v>53</v>
      </c>
      <c r="C10" s="213" t="n">
        <v>860.48</v>
      </c>
      <c r="D10" s="137" t="n">
        <v>786.62</v>
      </c>
      <c r="E10" s="137" t="n">
        <v>10.31</v>
      </c>
      <c r="F10" s="137" t="n">
        <v>3.4</v>
      </c>
      <c r="G10" s="137" t="n">
        <v>13.05</v>
      </c>
      <c r="H10" s="137" t="n">
        <v>9.51</v>
      </c>
      <c r="I10" s="137" t="n">
        <v>6.67</v>
      </c>
      <c r="J10" s="137" t="n">
        <v>38.48</v>
      </c>
      <c r="K10" s="210" t="n">
        <v>127</v>
      </c>
      <c r="L10" s="137" t="n">
        <v>3.43</v>
      </c>
      <c r="M10" s="137" t="n">
        <v>53.68</v>
      </c>
      <c r="N10" s="137" t="n">
        <v>2034.92</v>
      </c>
      <c r="O10" s="137" t="n">
        <v>879.58</v>
      </c>
      <c r="P10" s="137" t="n">
        <v>183.08</v>
      </c>
      <c r="Q10" s="137" t="n">
        <v>165.41</v>
      </c>
      <c r="R10" s="137" t="n">
        <v>67.1</v>
      </c>
      <c r="S10" s="137" t="n">
        <v>1093.89</v>
      </c>
      <c r="T10" s="137" t="n">
        <v>11.79</v>
      </c>
      <c r="U10" s="137" t="n">
        <v>32.58</v>
      </c>
      <c r="V10" s="105"/>
      <c r="W10" s="50" t="s">
        <v>53</v>
      </c>
    </row>
    <row r="11" s="3" customFormat="true" ht="17.45" hidden="false" customHeight="true" outlineLevel="0" collapsed="false">
      <c r="A11" s="50"/>
      <c r="B11" s="51" t="s">
        <v>41</v>
      </c>
      <c r="C11" s="213" t="n">
        <v>1149.15</v>
      </c>
      <c r="D11" s="137" t="n">
        <v>1055.49</v>
      </c>
      <c r="E11" s="137" t="n">
        <v>13.55</v>
      </c>
      <c r="F11" s="137" t="n">
        <v>4.61</v>
      </c>
      <c r="G11" s="137" t="n">
        <v>17.09</v>
      </c>
      <c r="H11" s="137" t="n">
        <v>11.86</v>
      </c>
      <c r="I11" s="137" t="n">
        <v>8.83</v>
      </c>
      <c r="J11" s="137" t="n">
        <v>48.29</v>
      </c>
      <c r="K11" s="210" t="n">
        <v>126</v>
      </c>
      <c r="L11" s="137" t="n">
        <v>3.84</v>
      </c>
      <c r="M11" s="137" t="n">
        <v>68.0577</v>
      </c>
      <c r="N11" s="137" t="n">
        <v>2061.78</v>
      </c>
      <c r="O11" s="137" t="n">
        <v>886.03</v>
      </c>
      <c r="P11" s="137" t="n">
        <v>185.33</v>
      </c>
      <c r="Q11" s="137" t="n">
        <v>166.45</v>
      </c>
      <c r="R11" s="137" t="n">
        <v>68.17</v>
      </c>
      <c r="S11" s="137" t="n">
        <v>1084.09</v>
      </c>
      <c r="T11" s="137" t="n">
        <v>15.16</v>
      </c>
      <c r="U11" s="137" t="n">
        <v>32.5</v>
      </c>
      <c r="V11" s="105"/>
      <c r="W11" s="50" t="s">
        <v>41</v>
      </c>
    </row>
    <row r="12" s="3" customFormat="true" ht="17.45" hidden="false" customHeight="true" outlineLevel="0" collapsed="false">
      <c r="A12" s="50"/>
      <c r="B12" s="51" t="s">
        <v>43</v>
      </c>
      <c r="C12" s="213" t="n">
        <v>1420.97</v>
      </c>
      <c r="D12" s="137" t="n">
        <v>1306.67</v>
      </c>
      <c r="E12" s="137" t="n">
        <v>16.53</v>
      </c>
      <c r="F12" s="137" t="n">
        <v>5.59</v>
      </c>
      <c r="G12" s="137" t="n">
        <v>21.37</v>
      </c>
      <c r="H12" s="137" t="n">
        <v>15.2</v>
      </c>
      <c r="I12" s="137" t="n">
        <v>11.45</v>
      </c>
      <c r="J12" s="137" t="n">
        <v>57.56</v>
      </c>
      <c r="K12" s="210" t="n">
        <v>115</v>
      </c>
      <c r="L12" s="137" t="n">
        <v>4.7</v>
      </c>
      <c r="M12" s="137" t="n">
        <v>81.73</v>
      </c>
      <c r="N12" s="137" t="n">
        <v>2107.23</v>
      </c>
      <c r="O12" s="137" t="n">
        <v>916.2</v>
      </c>
      <c r="P12" s="137" t="n">
        <v>194.32</v>
      </c>
      <c r="Q12" s="137" t="n">
        <v>165.31</v>
      </c>
      <c r="R12" s="137" t="n">
        <v>68.58</v>
      </c>
      <c r="S12" s="137" t="n">
        <v>1075.29</v>
      </c>
      <c r="T12" s="137" t="n">
        <v>18.58</v>
      </c>
      <c r="U12" s="137" t="n">
        <v>32.73</v>
      </c>
      <c r="V12" s="105"/>
      <c r="W12" s="50" t="s">
        <v>43</v>
      </c>
    </row>
    <row r="13" s="3" customFormat="true" ht="17.45" hidden="false" customHeight="true" outlineLevel="0" collapsed="false">
      <c r="A13" s="50"/>
      <c r="B13" s="51" t="s">
        <v>44</v>
      </c>
      <c r="C13" s="137" t="n">
        <v>1699.93</v>
      </c>
      <c r="D13" s="137" t="n">
        <v>1559.97</v>
      </c>
      <c r="E13" s="137" t="n">
        <v>19.62</v>
      </c>
      <c r="F13" s="137" t="n">
        <v>6.85</v>
      </c>
      <c r="G13" s="137" t="n">
        <v>26.33</v>
      </c>
      <c r="H13" s="137" t="n">
        <v>18.11</v>
      </c>
      <c r="I13" s="137" t="n">
        <v>13.91</v>
      </c>
      <c r="J13" s="137" t="n">
        <v>71.76</v>
      </c>
      <c r="K13" s="210" t="n">
        <v>108</v>
      </c>
      <c r="L13" s="137" t="n">
        <v>5.14</v>
      </c>
      <c r="M13" s="137" t="n">
        <v>101.21</v>
      </c>
      <c r="N13" s="137" t="n">
        <v>2134.51</v>
      </c>
      <c r="O13" s="137" t="n">
        <v>928.86</v>
      </c>
      <c r="P13" s="137" t="n">
        <v>197.36</v>
      </c>
      <c r="Q13" s="137" t="n">
        <v>171.74</v>
      </c>
      <c r="R13" s="137" t="n">
        <v>70.1</v>
      </c>
      <c r="S13" s="137" t="n">
        <v>1108.65</v>
      </c>
      <c r="T13" s="137" t="n">
        <v>22.61</v>
      </c>
      <c r="U13" s="137" t="n">
        <v>32.88</v>
      </c>
      <c r="V13" s="105"/>
      <c r="W13" s="50" t="s">
        <v>44</v>
      </c>
    </row>
    <row r="14" s="3" customFormat="true" ht="17.45" hidden="false" customHeight="true" outlineLevel="0" collapsed="false">
      <c r="A14" s="50"/>
      <c r="B14" s="51" t="s">
        <v>45</v>
      </c>
      <c r="C14" s="137" t="n">
        <v>1979.05</v>
      </c>
      <c r="D14" s="137" t="n">
        <v>1812.23</v>
      </c>
      <c r="E14" s="137" t="n">
        <v>23.18</v>
      </c>
      <c r="F14" s="137" t="n">
        <v>8.11</v>
      </c>
      <c r="G14" s="137" t="n">
        <v>31.03</v>
      </c>
      <c r="H14" s="137" t="n">
        <v>21.03</v>
      </c>
      <c r="I14" s="137" t="n">
        <v>15.77</v>
      </c>
      <c r="J14" s="137" t="n">
        <v>87</v>
      </c>
      <c r="K14" s="210" t="n">
        <v>113</v>
      </c>
      <c r="L14" s="137" t="n">
        <v>5.81</v>
      </c>
      <c r="M14" s="137" t="n">
        <v>121.81</v>
      </c>
      <c r="N14" s="137" t="n">
        <v>2181.31</v>
      </c>
      <c r="O14" s="137" t="n">
        <v>953.89</v>
      </c>
      <c r="P14" s="137" t="n">
        <v>203.36</v>
      </c>
      <c r="Q14" s="137" t="n">
        <v>171.44</v>
      </c>
      <c r="R14" s="137" t="n">
        <v>74.01</v>
      </c>
      <c r="S14" s="137" t="n">
        <v>1127.91</v>
      </c>
      <c r="T14" s="137" t="n">
        <v>26.7</v>
      </c>
      <c r="U14" s="137" t="n">
        <v>33.31</v>
      </c>
      <c r="V14" s="105"/>
      <c r="W14" s="50" t="s">
        <v>45</v>
      </c>
    </row>
    <row r="15" s="3" customFormat="true" ht="17.45" hidden="false" customHeight="true" outlineLevel="0" collapsed="false">
      <c r="A15" s="50"/>
      <c r="B15" s="51" t="s">
        <v>46</v>
      </c>
      <c r="C15" s="137" t="n">
        <v>2285.61</v>
      </c>
      <c r="D15" s="137" t="n">
        <v>2090.27</v>
      </c>
      <c r="E15" s="137" t="n">
        <v>26.68</v>
      </c>
      <c r="F15" s="137" t="n">
        <v>9.35</v>
      </c>
      <c r="G15" s="137" t="n">
        <v>35.89</v>
      </c>
      <c r="H15" s="137" t="n">
        <v>24.05</v>
      </c>
      <c r="I15" s="137" t="n">
        <v>17.88</v>
      </c>
      <c r="J15" s="137" t="n">
        <v>103.24</v>
      </c>
      <c r="K15" s="210" t="n">
        <v>113</v>
      </c>
      <c r="L15" s="137" t="n">
        <v>6.6</v>
      </c>
      <c r="M15" s="137" t="n">
        <v>143.54</v>
      </c>
      <c r="N15" s="137" t="n">
        <v>2235.66</v>
      </c>
      <c r="O15" s="137" t="n">
        <v>971.51</v>
      </c>
      <c r="P15" s="137" t="n">
        <v>209.11</v>
      </c>
      <c r="Q15" s="137" t="n">
        <v>170.47</v>
      </c>
      <c r="R15" s="137" t="n">
        <v>72.59</v>
      </c>
      <c r="S15" s="137" t="n">
        <v>1139.3</v>
      </c>
      <c r="T15" s="137" t="n">
        <v>30.95</v>
      </c>
      <c r="U15" s="137" t="n">
        <v>33.5</v>
      </c>
      <c r="V15" s="105"/>
      <c r="W15" s="50" t="s">
        <v>46</v>
      </c>
    </row>
    <row r="16" s="3" customFormat="true" ht="17.45" hidden="false" customHeight="true" outlineLevel="0" collapsed="false">
      <c r="A16" s="50"/>
      <c r="B16" s="51" t="s">
        <v>47</v>
      </c>
      <c r="C16" s="137" t="n">
        <v>2589.36</v>
      </c>
      <c r="D16" s="137" t="n">
        <v>2367.48</v>
      </c>
      <c r="E16" s="137" t="n">
        <v>30.16</v>
      </c>
      <c r="F16" s="137" t="n">
        <v>10.83</v>
      </c>
      <c r="G16" s="137" t="n">
        <v>41.05</v>
      </c>
      <c r="H16" s="137" t="n">
        <v>27.08</v>
      </c>
      <c r="I16" s="137" t="n">
        <v>20.98</v>
      </c>
      <c r="J16" s="137" t="n">
        <v>117.14</v>
      </c>
      <c r="K16" s="210" t="n">
        <v>110</v>
      </c>
      <c r="L16" s="137" t="n">
        <v>7.14</v>
      </c>
      <c r="M16" s="137" t="n">
        <v>162.08</v>
      </c>
      <c r="N16" s="137" t="n">
        <v>2271.93</v>
      </c>
      <c r="O16" s="137" t="n">
        <v>976.55</v>
      </c>
      <c r="P16" s="137" t="n">
        <v>209.63</v>
      </c>
      <c r="Q16" s="137" t="n">
        <v>171.26</v>
      </c>
      <c r="R16" s="137" t="n">
        <v>72.68</v>
      </c>
      <c r="S16" s="137" t="n">
        <v>1143.49</v>
      </c>
      <c r="T16" s="137" t="n">
        <v>34.11</v>
      </c>
      <c r="U16" s="137" t="n">
        <v>33.72</v>
      </c>
      <c r="V16" s="105"/>
      <c r="W16" s="50" t="s">
        <v>47</v>
      </c>
    </row>
    <row r="17" s="3" customFormat="true" ht="17.45" hidden="false" customHeight="true" outlineLevel="0" collapsed="false">
      <c r="A17" s="50"/>
      <c r="B17" s="50" t="s">
        <v>48</v>
      </c>
      <c r="C17" s="136" t="n">
        <v>2896.24</v>
      </c>
      <c r="D17" s="137" t="n">
        <v>2645.58</v>
      </c>
      <c r="E17" s="137" t="n">
        <v>33.63</v>
      </c>
      <c r="F17" s="137" t="n">
        <v>12.2</v>
      </c>
      <c r="G17" s="137" t="n">
        <v>46.27</v>
      </c>
      <c r="H17" s="137" t="n">
        <v>30.05</v>
      </c>
      <c r="I17" s="137" t="n">
        <v>23.37</v>
      </c>
      <c r="J17" s="137" t="n">
        <v>133.61</v>
      </c>
      <c r="K17" s="210" t="n">
        <v>106</v>
      </c>
      <c r="L17" s="137" t="n">
        <v>8.12</v>
      </c>
      <c r="M17" s="137" t="n">
        <v>183.73</v>
      </c>
      <c r="N17" s="137" t="n">
        <v>2370.71</v>
      </c>
      <c r="O17" s="137" t="n">
        <v>1003.51</v>
      </c>
      <c r="P17" s="137" t="n">
        <v>214.78</v>
      </c>
      <c r="Q17" s="137" t="n">
        <v>175.35</v>
      </c>
      <c r="R17" s="137" t="n">
        <v>75.26</v>
      </c>
      <c r="S17" s="137" t="n">
        <v>1168.67</v>
      </c>
      <c r="T17" s="137" t="n">
        <v>37.92</v>
      </c>
      <c r="U17" s="137" t="n">
        <v>33.87</v>
      </c>
      <c r="V17" s="105"/>
      <c r="W17" s="50" t="s">
        <v>48</v>
      </c>
    </row>
    <row r="18" customFormat="false" ht="17.45" hidden="false" customHeight="true" outlineLevel="0" collapsed="false">
      <c r="A18" s="50"/>
      <c r="B18" s="50" t="s">
        <v>49</v>
      </c>
      <c r="C18" s="136" t="n">
        <v>3200.78</v>
      </c>
      <c r="D18" s="137" t="n">
        <v>2916.58</v>
      </c>
      <c r="E18" s="137" t="n">
        <v>37.38</v>
      </c>
      <c r="F18" s="137" t="n">
        <v>13.69</v>
      </c>
      <c r="G18" s="137" t="n">
        <v>51.92</v>
      </c>
      <c r="H18" s="137" t="n">
        <v>33.47</v>
      </c>
      <c r="I18" s="137" t="n">
        <v>26.21</v>
      </c>
      <c r="J18" s="137" t="n">
        <v>153.59</v>
      </c>
      <c r="K18" s="210" t="n">
        <v>105</v>
      </c>
      <c r="L18" s="137" t="n">
        <v>9.6</v>
      </c>
      <c r="M18" s="137" t="n">
        <v>210.42</v>
      </c>
      <c r="N18" s="137" t="n">
        <v>2373.51</v>
      </c>
      <c r="O18" s="137" t="n">
        <v>1000.97</v>
      </c>
      <c r="P18" s="137" t="n">
        <v>215.97</v>
      </c>
      <c r="Q18" s="137" t="n">
        <v>175.02</v>
      </c>
      <c r="R18" s="137" t="n">
        <v>75.41</v>
      </c>
      <c r="S18" s="137" t="n">
        <v>1184.83</v>
      </c>
      <c r="T18" s="137" t="n">
        <v>43.14</v>
      </c>
      <c r="U18" s="137" t="n">
        <v>33.92</v>
      </c>
      <c r="V18" s="105"/>
      <c r="W18" s="50" t="s">
        <v>49</v>
      </c>
    </row>
    <row r="19" customFormat="false" ht="17.45" hidden="false" customHeight="true" outlineLevel="0" collapsed="false">
      <c r="A19" s="50"/>
      <c r="B19" s="50" t="s">
        <v>50</v>
      </c>
      <c r="C19" s="136" t="n">
        <v>3518.11</v>
      </c>
      <c r="D19" s="137" t="n">
        <v>3197.65</v>
      </c>
      <c r="E19" s="137" t="n">
        <v>42.02</v>
      </c>
      <c r="F19" s="137" t="n">
        <v>15.45</v>
      </c>
      <c r="G19" s="137" t="n">
        <v>59.24</v>
      </c>
      <c r="H19" s="137" t="n">
        <v>36.58</v>
      </c>
      <c r="I19" s="137" t="n">
        <v>28.92</v>
      </c>
      <c r="J19" s="137" t="n">
        <v>172.83</v>
      </c>
      <c r="K19" s="210" t="n">
        <v>105</v>
      </c>
      <c r="L19" s="137" t="n">
        <v>11.35</v>
      </c>
      <c r="M19" s="137" t="n">
        <v>235.85</v>
      </c>
      <c r="N19" s="137" t="n">
        <v>2418.52</v>
      </c>
      <c r="O19" s="137" t="n">
        <v>1028.37</v>
      </c>
      <c r="P19" s="137" t="n">
        <v>219.72</v>
      </c>
      <c r="Q19" s="137" t="n">
        <v>177.95</v>
      </c>
      <c r="R19" s="137" t="n">
        <v>76.97</v>
      </c>
      <c r="S19" s="137" t="n">
        <v>1203.25</v>
      </c>
      <c r="T19" s="137" t="n">
        <v>47.57</v>
      </c>
      <c r="U19" s="137" t="n">
        <v>34.17</v>
      </c>
      <c r="V19" s="105"/>
      <c r="W19" s="50" t="s">
        <v>50</v>
      </c>
    </row>
    <row r="20" customFormat="false" ht="17.45" hidden="false" customHeight="true" outlineLevel="0" collapsed="false">
      <c r="A20" s="50" t="s">
        <v>51</v>
      </c>
      <c r="B20" s="50" t="s">
        <v>52</v>
      </c>
      <c r="C20" s="136" t="n">
        <v>580.39</v>
      </c>
      <c r="D20" s="137" t="n">
        <v>528.6</v>
      </c>
      <c r="E20" s="137" t="n">
        <v>7.78</v>
      </c>
      <c r="F20" s="137" t="n">
        <v>2.4</v>
      </c>
      <c r="G20" s="137" t="n">
        <v>10.22</v>
      </c>
      <c r="H20" s="137" t="n">
        <v>6.27</v>
      </c>
      <c r="I20" s="137" t="n">
        <v>4.64</v>
      </c>
      <c r="J20" s="137" t="n">
        <v>26.08</v>
      </c>
      <c r="K20" s="210" t="n">
        <v>140</v>
      </c>
      <c r="L20" s="137" t="n">
        <v>3.12</v>
      </c>
      <c r="M20" s="137" t="n">
        <v>36.29</v>
      </c>
      <c r="N20" s="137" t="n">
        <v>2045.46</v>
      </c>
      <c r="O20" s="137" t="n">
        <v>890.91</v>
      </c>
      <c r="P20" s="137" t="n">
        <v>197.91</v>
      </c>
      <c r="Q20" s="137" t="n">
        <v>164.66</v>
      </c>
      <c r="R20" s="137" t="n">
        <v>71.02</v>
      </c>
      <c r="S20" s="137" t="n">
        <v>1089.43</v>
      </c>
      <c r="T20" s="137" t="n">
        <v>7.81</v>
      </c>
      <c r="U20" s="137" t="n">
        <v>31.73</v>
      </c>
      <c r="V20" s="105" t="s">
        <v>51</v>
      </c>
      <c r="W20" s="50" t="s">
        <v>52</v>
      </c>
    </row>
    <row r="21" customFormat="false" ht="17.45" hidden="false" customHeight="true" outlineLevel="0" collapsed="false">
      <c r="A21" s="50"/>
      <c r="B21" s="50" t="s">
        <v>53</v>
      </c>
      <c r="C21" s="136" t="n">
        <v>903.88</v>
      </c>
      <c r="D21" s="137" t="n">
        <v>829.76</v>
      </c>
      <c r="E21" s="137" t="n">
        <v>10.9</v>
      </c>
      <c r="F21" s="137" t="n">
        <v>3.47</v>
      </c>
      <c r="G21" s="137" t="n">
        <v>14.43</v>
      </c>
      <c r="H21" s="137" t="n">
        <v>9.2</v>
      </c>
      <c r="I21" s="137" t="n">
        <v>7.01</v>
      </c>
      <c r="J21" s="137" t="n">
        <v>37.7</v>
      </c>
      <c r="K21" s="210" t="n">
        <v>130</v>
      </c>
      <c r="L21" s="137" t="n">
        <v>4.26</v>
      </c>
      <c r="M21" s="137" t="n">
        <v>53.09</v>
      </c>
      <c r="N21" s="137" t="n">
        <v>2064.84</v>
      </c>
      <c r="O21" s="137" t="n">
        <v>900.93</v>
      </c>
      <c r="P21" s="137" t="n">
        <v>200.04</v>
      </c>
      <c r="Q21" s="137" t="n">
        <v>164.98</v>
      </c>
      <c r="R21" s="137" t="n">
        <v>71.59</v>
      </c>
      <c r="S21" s="137" t="n">
        <v>1098.64</v>
      </c>
      <c r="T21" s="137" t="n">
        <v>11.92</v>
      </c>
      <c r="U21" s="137" t="n">
        <v>32.01</v>
      </c>
      <c r="V21" s="105"/>
      <c r="W21" s="50" t="s">
        <v>53</v>
      </c>
    </row>
    <row r="22" customFormat="false" ht="20.25" hidden="false" customHeight="true" outlineLevel="0" collapsed="false">
      <c r="A22" s="138" t="s">
        <v>88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 t="s">
        <v>88</v>
      </c>
      <c r="N22" s="138"/>
      <c r="O22" s="138"/>
      <c r="P22" s="138"/>
      <c r="Q22" s="138"/>
      <c r="R22" s="138"/>
      <c r="S22" s="138"/>
      <c r="T22" s="138"/>
      <c r="U22" s="138"/>
      <c r="V22" s="138"/>
      <c r="W22" s="138"/>
    </row>
    <row r="23" s="3" customFormat="true" ht="17.45" hidden="false" customHeight="true" outlineLevel="0" collapsed="false">
      <c r="A23" s="50" t="s">
        <v>87</v>
      </c>
      <c r="B23" s="66" t="s">
        <v>47</v>
      </c>
      <c r="C23" s="214" t="n">
        <v>14.2</v>
      </c>
      <c r="D23" s="215" t="n">
        <v>15.2</v>
      </c>
      <c r="E23" s="215" t="n">
        <v>9.9</v>
      </c>
      <c r="F23" s="215" t="n">
        <v>11.7</v>
      </c>
      <c r="G23" s="215" t="n">
        <v>10.9</v>
      </c>
      <c r="H23" s="215" t="n">
        <v>6.8</v>
      </c>
      <c r="I23" s="215" t="n">
        <v>3.9</v>
      </c>
      <c r="J23" s="215" t="n">
        <v>7.5</v>
      </c>
      <c r="K23" s="215" t="n">
        <v>4.8</v>
      </c>
      <c r="L23" s="215" t="n">
        <v>-4.8</v>
      </c>
      <c r="M23" s="216" t="n">
        <v>7.4</v>
      </c>
      <c r="N23" s="215" t="n">
        <v>10.8</v>
      </c>
      <c r="O23" s="215" t="n">
        <v>10.8</v>
      </c>
      <c r="P23" s="215" t="n">
        <v>3</v>
      </c>
      <c r="Q23" s="215" t="n">
        <v>3</v>
      </c>
      <c r="R23" s="215" t="n">
        <v>6.3</v>
      </c>
      <c r="S23" s="215" t="n">
        <v>8.6</v>
      </c>
      <c r="T23" s="215" t="n">
        <v>6</v>
      </c>
      <c r="U23" s="217" t="n">
        <v>4.4</v>
      </c>
      <c r="V23" s="50" t="s">
        <v>87</v>
      </c>
      <c r="W23" s="74" t="s">
        <v>47</v>
      </c>
    </row>
    <row r="24" s="3" customFormat="true" ht="17.45" hidden="false" customHeight="true" outlineLevel="0" collapsed="false">
      <c r="A24" s="218"/>
      <c r="B24" s="66" t="s">
        <v>48</v>
      </c>
      <c r="C24" s="214" t="n">
        <v>13.28</v>
      </c>
      <c r="D24" s="215" t="n">
        <v>14.06</v>
      </c>
      <c r="E24" s="215" t="n">
        <v>8.81</v>
      </c>
      <c r="F24" s="215" t="n">
        <v>11.51</v>
      </c>
      <c r="G24" s="215" t="n">
        <v>9.01</v>
      </c>
      <c r="H24" s="215" t="n">
        <v>6.83</v>
      </c>
      <c r="I24" s="215" t="n">
        <v>3.22</v>
      </c>
      <c r="J24" s="215" t="n">
        <v>8.79</v>
      </c>
      <c r="K24" s="215" t="n">
        <v>1.67</v>
      </c>
      <c r="L24" s="215" t="n">
        <v>-3.28</v>
      </c>
      <c r="M24" s="216" t="n">
        <v>7.97409285432519</v>
      </c>
      <c r="N24" s="215" t="n">
        <v>10.92</v>
      </c>
      <c r="O24" s="215" t="n">
        <v>7.39</v>
      </c>
      <c r="P24" s="215" t="n">
        <v>2.94</v>
      </c>
      <c r="Q24" s="215" t="n">
        <v>2.65</v>
      </c>
      <c r="R24" s="215" t="n">
        <v>6.65</v>
      </c>
      <c r="S24" s="215" t="n">
        <v>7.08</v>
      </c>
      <c r="T24" s="215" t="n">
        <v>4.41</v>
      </c>
      <c r="U24" s="217" t="n">
        <v>1.82</v>
      </c>
      <c r="V24" s="218"/>
      <c r="W24" s="74" t="s">
        <v>48</v>
      </c>
    </row>
    <row r="25" s="3" customFormat="true" ht="17.45" hidden="false" customHeight="true" outlineLevel="0" collapsed="false">
      <c r="A25" s="218"/>
      <c r="B25" s="66" t="s">
        <v>49</v>
      </c>
      <c r="C25" s="214" t="n">
        <v>13.25</v>
      </c>
      <c r="D25" s="215" t="n">
        <v>13.97</v>
      </c>
      <c r="E25" s="215" t="n">
        <v>7.87</v>
      </c>
      <c r="F25" s="215" t="n">
        <v>13.04</v>
      </c>
      <c r="G25" s="215" t="n">
        <v>9.18</v>
      </c>
      <c r="H25" s="215" t="n">
        <v>6.45</v>
      </c>
      <c r="I25" s="215" t="n">
        <v>3.94</v>
      </c>
      <c r="J25" s="215" t="n">
        <v>9.59</v>
      </c>
      <c r="K25" s="215" t="n">
        <v>11.11</v>
      </c>
      <c r="L25" s="215" t="n">
        <v>-1.13</v>
      </c>
      <c r="M25" s="216" t="n">
        <v>10.0108695652174</v>
      </c>
      <c r="N25" s="215" t="n">
        <v>10.22</v>
      </c>
      <c r="O25" s="215" t="n">
        <v>5.41</v>
      </c>
      <c r="P25" s="215" t="n">
        <v>-2.48</v>
      </c>
      <c r="Q25" s="215" t="n">
        <v>1.6</v>
      </c>
      <c r="R25" s="215" t="n">
        <v>7.65</v>
      </c>
      <c r="S25" s="215" t="n">
        <v>5.2</v>
      </c>
      <c r="T25" s="215" t="n">
        <v>10.71</v>
      </c>
      <c r="U25" s="217" t="n">
        <v>3.61</v>
      </c>
      <c r="V25" s="218"/>
      <c r="W25" s="74" t="s">
        <v>49</v>
      </c>
    </row>
    <row r="26" s="3" customFormat="true" ht="17.45" hidden="false" customHeight="true" outlineLevel="0" collapsed="false">
      <c r="A26" s="218"/>
      <c r="B26" s="66" t="s">
        <v>50</v>
      </c>
      <c r="C26" s="214" t="n">
        <v>12.57</v>
      </c>
      <c r="D26" s="215" t="n">
        <v>13</v>
      </c>
      <c r="E26" s="215" t="n">
        <v>9.92</v>
      </c>
      <c r="F26" s="215" t="n">
        <v>19.85</v>
      </c>
      <c r="G26" s="215" t="n">
        <v>7.23</v>
      </c>
      <c r="H26" s="215" t="n">
        <v>6.01</v>
      </c>
      <c r="I26" s="215" t="n">
        <v>5.43</v>
      </c>
      <c r="J26" s="215" t="n">
        <v>10.02</v>
      </c>
      <c r="K26" s="215" t="n">
        <v>11.32</v>
      </c>
      <c r="L26" s="215" t="n">
        <v>7.66</v>
      </c>
      <c r="M26" s="216" t="n">
        <v>11.5</v>
      </c>
      <c r="N26" s="215" t="n">
        <v>9.36</v>
      </c>
      <c r="O26" s="215" t="n">
        <v>4.31</v>
      </c>
      <c r="P26" s="215" t="n">
        <v>-4.39</v>
      </c>
      <c r="Q26" s="215" t="n">
        <v>0.69</v>
      </c>
      <c r="R26" s="215" t="n">
        <v>6.03</v>
      </c>
      <c r="S26" s="215" t="n">
        <v>1.88</v>
      </c>
      <c r="T26" s="215" t="n">
        <v>14.86</v>
      </c>
      <c r="U26" s="217" t="n">
        <v>3.75</v>
      </c>
      <c r="V26" s="218"/>
      <c r="W26" s="74" t="s">
        <v>50</v>
      </c>
    </row>
    <row r="27" s="3" customFormat="true" ht="17.45" hidden="false" customHeight="true" outlineLevel="0" collapsed="false">
      <c r="A27" s="50" t="s">
        <v>40</v>
      </c>
      <c r="B27" s="66" t="s">
        <v>52</v>
      </c>
      <c r="C27" s="214" t="n">
        <v>8.9</v>
      </c>
      <c r="D27" s="215" t="n">
        <v>9.6</v>
      </c>
      <c r="E27" s="215" t="n">
        <v>5.8</v>
      </c>
      <c r="F27" s="215" t="n">
        <v>16.9</v>
      </c>
      <c r="G27" s="215" t="n">
        <v>-0.5</v>
      </c>
      <c r="H27" s="215" t="n">
        <v>-0.4</v>
      </c>
      <c r="I27" s="215" t="n">
        <v>-1.5</v>
      </c>
      <c r="J27" s="215" t="n">
        <v>12</v>
      </c>
      <c r="K27" s="215" t="n">
        <v>20</v>
      </c>
      <c r="L27" s="215" t="n">
        <v>19.6</v>
      </c>
      <c r="M27" s="216" t="n">
        <v>11.5</v>
      </c>
      <c r="N27" s="215" t="n">
        <v>5.9</v>
      </c>
      <c r="O27" s="215" t="n">
        <v>-0.4</v>
      </c>
      <c r="P27" s="215" t="n">
        <v>-5.6</v>
      </c>
      <c r="Q27" s="215" t="n">
        <v>2.9</v>
      </c>
      <c r="R27" s="215" t="n">
        <v>6.6</v>
      </c>
      <c r="S27" s="215" t="n">
        <v>1</v>
      </c>
      <c r="T27" s="215" t="n">
        <v>8.6</v>
      </c>
      <c r="U27" s="217" t="n">
        <v>2.3</v>
      </c>
      <c r="V27" s="105" t="s">
        <v>40</v>
      </c>
      <c r="W27" s="74" t="s">
        <v>52</v>
      </c>
    </row>
    <row r="28" s="3" customFormat="true" ht="17.45" hidden="false" customHeight="true" outlineLevel="0" collapsed="false">
      <c r="A28" s="50"/>
      <c r="B28" s="66" t="s">
        <v>53</v>
      </c>
      <c r="C28" s="214" t="n">
        <v>-0.8</v>
      </c>
      <c r="D28" s="215" t="n">
        <v>-0.4</v>
      </c>
      <c r="E28" s="215" t="n">
        <v>3.4</v>
      </c>
      <c r="F28" s="215" t="n">
        <v>13.7</v>
      </c>
      <c r="G28" s="215" t="n">
        <v>-2.3</v>
      </c>
      <c r="H28" s="215" t="n">
        <v>-5.7</v>
      </c>
      <c r="I28" s="215" t="n">
        <v>-16.5</v>
      </c>
      <c r="J28" s="215" t="n">
        <v>0.9</v>
      </c>
      <c r="K28" s="215" t="n">
        <v>67.1</v>
      </c>
      <c r="L28" s="215" t="n">
        <v>45.3</v>
      </c>
      <c r="M28" s="216" t="n">
        <v>1</v>
      </c>
      <c r="N28" s="215" t="n">
        <v>7</v>
      </c>
      <c r="O28" s="215" t="n">
        <v>3</v>
      </c>
      <c r="P28" s="215" t="n">
        <v>-2.4</v>
      </c>
      <c r="Q28" s="215" t="n">
        <v>3.1</v>
      </c>
      <c r="R28" s="215" t="n">
        <v>5.8</v>
      </c>
      <c r="S28" s="215" t="n">
        <v>4.6</v>
      </c>
      <c r="T28" s="215" t="n">
        <v>-2</v>
      </c>
      <c r="U28" s="217" t="n">
        <v>-1.4</v>
      </c>
      <c r="V28" s="105"/>
      <c r="W28" s="74" t="s">
        <v>53</v>
      </c>
    </row>
    <row r="29" s="3" customFormat="true" ht="17.45" hidden="false" customHeight="true" outlineLevel="0" collapsed="false">
      <c r="A29" s="50"/>
      <c r="B29" s="66" t="s">
        <v>41</v>
      </c>
      <c r="C29" s="214" t="n">
        <v>-0.2</v>
      </c>
      <c r="D29" s="215" t="n">
        <v>0</v>
      </c>
      <c r="E29" s="215" t="n">
        <v>5.4</v>
      </c>
      <c r="F29" s="215" t="n">
        <v>16.7</v>
      </c>
      <c r="G29" s="215" t="n">
        <v>-2.6</v>
      </c>
      <c r="H29" s="215" t="n">
        <v>-12.5</v>
      </c>
      <c r="I29" s="215" t="n">
        <v>-16.2</v>
      </c>
      <c r="J29" s="215" t="n">
        <v>5</v>
      </c>
      <c r="K29" s="215" t="n">
        <v>55.6</v>
      </c>
      <c r="L29" s="215" t="n">
        <v>15.7</v>
      </c>
      <c r="M29" s="216" t="n">
        <v>4.86</v>
      </c>
      <c r="N29" s="215" t="n">
        <v>6.3</v>
      </c>
      <c r="O29" s="215" t="n">
        <v>0.5</v>
      </c>
      <c r="P29" s="215" t="n">
        <v>-8.1</v>
      </c>
      <c r="Q29" s="215" t="n">
        <v>2.6</v>
      </c>
      <c r="R29" s="215" t="n">
        <v>6.4</v>
      </c>
      <c r="S29" s="215" t="n">
        <v>1.6</v>
      </c>
      <c r="T29" s="215" t="n">
        <v>1.2</v>
      </c>
      <c r="U29" s="217" t="n">
        <v>-2.2</v>
      </c>
      <c r="V29" s="105"/>
      <c r="W29" s="74" t="s">
        <v>41</v>
      </c>
    </row>
    <row r="30" s="3" customFormat="true" ht="17.45" hidden="false" customHeight="true" outlineLevel="0" collapsed="false">
      <c r="A30" s="50"/>
      <c r="B30" s="66" t="s">
        <v>43</v>
      </c>
      <c r="C30" s="215" t="n">
        <v>1</v>
      </c>
      <c r="D30" s="215" t="n">
        <v>1.1</v>
      </c>
      <c r="E30" s="215" t="n">
        <v>6.3</v>
      </c>
      <c r="F30" s="215" t="n">
        <v>15.7</v>
      </c>
      <c r="G30" s="215" t="n">
        <v>-0.6</v>
      </c>
      <c r="H30" s="215" t="n">
        <v>-6.6</v>
      </c>
      <c r="I30" s="215" t="n">
        <v>-9.8</v>
      </c>
      <c r="J30" s="215" t="n">
        <v>0.9</v>
      </c>
      <c r="K30" s="215" t="n">
        <v>45.6</v>
      </c>
      <c r="L30" s="215" t="n">
        <v>24.3</v>
      </c>
      <c r="M30" s="216" t="n">
        <v>1.4775</v>
      </c>
      <c r="N30" s="215" t="n">
        <v>6.2</v>
      </c>
      <c r="O30" s="215" t="n">
        <v>1.2</v>
      </c>
      <c r="P30" s="215" t="n">
        <v>0.4</v>
      </c>
      <c r="Q30" s="215" t="n">
        <v>1</v>
      </c>
      <c r="R30" s="215" t="n">
        <v>5.7</v>
      </c>
      <c r="S30" s="215" t="n">
        <v>-1.6</v>
      </c>
      <c r="T30" s="215" t="n">
        <v>-0.5</v>
      </c>
      <c r="U30" s="217" t="n">
        <v>-2.1</v>
      </c>
      <c r="V30" s="50"/>
      <c r="W30" s="74" t="s">
        <v>43</v>
      </c>
    </row>
    <row r="31" s="3" customFormat="true" ht="17.45" hidden="false" customHeight="true" outlineLevel="0" collapsed="false">
      <c r="A31" s="50"/>
      <c r="B31" s="66" t="s">
        <v>44</v>
      </c>
      <c r="C31" s="215" t="n">
        <v>1.4</v>
      </c>
      <c r="D31" s="215" t="n">
        <v>1.5</v>
      </c>
      <c r="E31" s="215" t="n">
        <v>8.2</v>
      </c>
      <c r="F31" s="215" t="n">
        <v>14.4</v>
      </c>
      <c r="G31" s="215" t="n">
        <v>1</v>
      </c>
      <c r="H31" s="215" t="n">
        <v>-11.4</v>
      </c>
      <c r="I31" s="215" t="n">
        <v>-11.8</v>
      </c>
      <c r="J31" s="215" t="n">
        <v>2.5</v>
      </c>
      <c r="K31" s="215" t="n">
        <v>47.9</v>
      </c>
      <c r="L31" s="215" t="n">
        <v>8</v>
      </c>
      <c r="M31" s="216" t="n">
        <v>2.53267146185797</v>
      </c>
      <c r="N31" s="215" t="n">
        <v>4.8</v>
      </c>
      <c r="O31" s="215" t="n">
        <v>-0.4</v>
      </c>
      <c r="P31" s="215" t="n">
        <v>-1.4</v>
      </c>
      <c r="Q31" s="215" t="n">
        <v>4.1</v>
      </c>
      <c r="R31" s="215" t="n">
        <v>4.7</v>
      </c>
      <c r="S31" s="215" t="n">
        <v>-1</v>
      </c>
      <c r="T31" s="215" t="n">
        <v>-0.4</v>
      </c>
      <c r="U31" s="217" t="n">
        <v>-2.4</v>
      </c>
      <c r="V31" s="50"/>
      <c r="W31" s="74" t="s">
        <v>44</v>
      </c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</row>
    <row r="32" s="3" customFormat="true" ht="17.45" hidden="false" customHeight="true" outlineLevel="0" collapsed="false">
      <c r="A32" s="50"/>
      <c r="B32" s="66" t="s">
        <v>45</v>
      </c>
      <c r="C32" s="215" t="n">
        <v>1.4</v>
      </c>
      <c r="D32" s="215" t="n">
        <v>1.4</v>
      </c>
      <c r="E32" s="215" t="n">
        <v>9.3</v>
      </c>
      <c r="F32" s="215" t="n">
        <v>13.3</v>
      </c>
      <c r="G32" s="215" t="n">
        <v>1.7</v>
      </c>
      <c r="H32" s="215" t="n">
        <v>-8.5</v>
      </c>
      <c r="I32" s="215" t="n">
        <v>-13</v>
      </c>
      <c r="J32" s="215" t="n">
        <v>3.5</v>
      </c>
      <c r="K32" s="215" t="n">
        <v>59.2</v>
      </c>
      <c r="L32" s="215" t="n">
        <v>7.2</v>
      </c>
      <c r="M32" s="216" t="n">
        <v>3.6</v>
      </c>
      <c r="N32" s="215" t="n">
        <v>5.7</v>
      </c>
      <c r="O32" s="215" t="n">
        <v>2.1</v>
      </c>
      <c r="P32" s="215" t="n">
        <v>1.8</v>
      </c>
      <c r="Q32" s="215" t="n">
        <v>2.4</v>
      </c>
      <c r="R32" s="215" t="n">
        <v>7.7</v>
      </c>
      <c r="S32" s="215" t="n">
        <v>0.1</v>
      </c>
      <c r="T32" s="215" t="n">
        <v>1</v>
      </c>
      <c r="U32" s="217" t="n">
        <v>-2.9</v>
      </c>
      <c r="V32" s="50"/>
      <c r="W32" s="74" t="s">
        <v>45</v>
      </c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</row>
    <row r="33" s="3" customFormat="true" ht="17.45" hidden="false" customHeight="true" outlineLevel="0" collapsed="false">
      <c r="A33" s="50"/>
      <c r="B33" s="66" t="s">
        <v>46</v>
      </c>
      <c r="C33" s="215" t="n">
        <v>1.9</v>
      </c>
      <c r="D33" s="215" t="n">
        <v>1.9</v>
      </c>
      <c r="E33" s="215" t="n">
        <v>10.3</v>
      </c>
      <c r="F33" s="215" t="n">
        <v>14.3</v>
      </c>
      <c r="G33" s="215" t="n">
        <v>2.5</v>
      </c>
      <c r="H33" s="215" t="n">
        <v>-8.8</v>
      </c>
      <c r="I33" s="215" t="n">
        <v>-14.7</v>
      </c>
      <c r="J33" s="215" t="n">
        <v>3.2</v>
      </c>
      <c r="K33" s="215" t="n">
        <v>50.7</v>
      </c>
      <c r="L33" s="215" t="n">
        <v>6.8</v>
      </c>
      <c r="M33" s="216" t="n">
        <v>3.1</v>
      </c>
      <c r="N33" s="215" t="n">
        <v>6.2</v>
      </c>
      <c r="O33" s="215" t="n">
        <v>2.1</v>
      </c>
      <c r="P33" s="215" t="n">
        <v>3.9</v>
      </c>
      <c r="Q33" s="215" t="n">
        <v>1.3</v>
      </c>
      <c r="R33" s="215" t="n">
        <v>3</v>
      </c>
      <c r="S33" s="215" t="n">
        <v>-0.3</v>
      </c>
      <c r="T33" s="215" t="n">
        <v>-0.3</v>
      </c>
      <c r="U33" s="217" t="n">
        <v>-2.9</v>
      </c>
      <c r="V33" s="50"/>
      <c r="W33" s="74" t="s">
        <v>46</v>
      </c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</row>
    <row r="34" s="3" customFormat="true" ht="17.45" hidden="false" customHeight="true" outlineLevel="0" collapsed="false">
      <c r="A34" s="50"/>
      <c r="B34" s="66" t="s">
        <v>47</v>
      </c>
      <c r="C34" s="215" t="n">
        <v>1.7</v>
      </c>
      <c r="D34" s="215" t="n">
        <v>1.6</v>
      </c>
      <c r="E34" s="215" t="n">
        <v>11.3</v>
      </c>
      <c r="F34" s="215" t="n">
        <v>19.3</v>
      </c>
      <c r="G34" s="215" t="n">
        <v>3.3</v>
      </c>
      <c r="H34" s="215" t="n">
        <v>-8.5</v>
      </c>
      <c r="I34" s="215" t="n">
        <v>-10</v>
      </c>
      <c r="J34" s="215" t="n">
        <v>2.8</v>
      </c>
      <c r="K34" s="215" t="n">
        <v>48.6</v>
      </c>
      <c r="L34" s="215" t="n">
        <v>-2.1</v>
      </c>
      <c r="M34" s="216" t="n">
        <v>2.94715447154471</v>
      </c>
      <c r="N34" s="215" t="n">
        <v>7.6</v>
      </c>
      <c r="O34" s="215" t="n">
        <v>2.8</v>
      </c>
      <c r="P34" s="215" t="n">
        <v>8.2</v>
      </c>
      <c r="Q34" s="215" t="n">
        <v>0</v>
      </c>
      <c r="R34" s="215" t="n">
        <v>-0.2</v>
      </c>
      <c r="S34" s="215" t="n">
        <v>2.1</v>
      </c>
      <c r="T34" s="215" t="n">
        <v>-0.9</v>
      </c>
      <c r="U34" s="217" t="n">
        <v>-4.2</v>
      </c>
      <c r="V34" s="50"/>
      <c r="W34" s="74" t="s">
        <v>47</v>
      </c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</row>
    <row r="35" s="3" customFormat="true" ht="17.45" hidden="false" customHeight="true" outlineLevel="0" collapsed="false">
      <c r="A35" s="50"/>
      <c r="B35" s="66" t="s">
        <v>48</v>
      </c>
      <c r="C35" s="215" t="n">
        <v>1.3</v>
      </c>
      <c r="D35" s="215" t="n">
        <v>1.3</v>
      </c>
      <c r="E35" s="215" t="n">
        <v>11.4</v>
      </c>
      <c r="F35" s="215" t="n">
        <v>22.1</v>
      </c>
      <c r="G35" s="215" t="n">
        <v>4.5</v>
      </c>
      <c r="H35" s="215" t="n">
        <v>-8.5</v>
      </c>
      <c r="I35" s="215" t="n">
        <v>-10.1</v>
      </c>
      <c r="J35" s="215" t="n">
        <v>1.7</v>
      </c>
      <c r="K35" s="215" t="n">
        <v>45.2</v>
      </c>
      <c r="L35" s="215" t="n">
        <v>-4</v>
      </c>
      <c r="M35" s="216" t="n">
        <v>2.39647773504989</v>
      </c>
      <c r="N35" s="215" t="n">
        <v>11.1</v>
      </c>
      <c r="O35" s="215" t="n">
        <v>5.9</v>
      </c>
      <c r="P35" s="215" t="n">
        <v>7.8</v>
      </c>
      <c r="Q35" s="215" t="n">
        <v>1.2</v>
      </c>
      <c r="R35" s="215" t="n">
        <v>2.3</v>
      </c>
      <c r="S35" s="215" t="n">
        <v>3.3</v>
      </c>
      <c r="T35" s="215" t="n">
        <v>-0.2</v>
      </c>
      <c r="U35" s="217" t="n">
        <v>-4.7</v>
      </c>
      <c r="V35" s="50"/>
      <c r="W35" s="74" t="s">
        <v>48</v>
      </c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</row>
    <row r="36" s="3" customFormat="true" ht="17.45" hidden="false" customHeight="true" outlineLevel="0" collapsed="false">
      <c r="A36" s="50"/>
      <c r="B36" s="66" t="s">
        <v>49</v>
      </c>
      <c r="C36" s="215" t="n">
        <v>1.6</v>
      </c>
      <c r="D36" s="215" t="n">
        <v>1.5</v>
      </c>
      <c r="E36" s="215" t="n">
        <v>12</v>
      </c>
      <c r="F36" s="215" t="n">
        <v>22</v>
      </c>
      <c r="G36" s="215" t="n">
        <v>5.8</v>
      </c>
      <c r="H36" s="215" t="n">
        <v>-7.5</v>
      </c>
      <c r="I36" s="215" t="n">
        <v>-8.2</v>
      </c>
      <c r="J36" s="215" t="n">
        <v>1.3</v>
      </c>
      <c r="K36" s="215" t="n">
        <v>47.9</v>
      </c>
      <c r="L36" s="215" t="n">
        <v>2</v>
      </c>
      <c r="M36" s="216" t="n">
        <v>2</v>
      </c>
      <c r="N36" s="215" t="n">
        <v>9.9</v>
      </c>
      <c r="O36" s="215" t="n">
        <v>4.9</v>
      </c>
      <c r="P36" s="215" t="n">
        <v>10.3</v>
      </c>
      <c r="Q36" s="215" t="n">
        <v>1.1</v>
      </c>
      <c r="R36" s="215" t="n">
        <v>1.1</v>
      </c>
      <c r="S36" s="215" t="n">
        <v>5.2</v>
      </c>
      <c r="T36" s="215" t="n">
        <v>-0.9</v>
      </c>
      <c r="U36" s="217" t="n">
        <v>-5.4</v>
      </c>
      <c r="V36" s="105"/>
      <c r="W36" s="74" t="s">
        <v>49</v>
      </c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</row>
    <row r="37" s="218" customFormat="true" ht="17.45" hidden="false" customHeight="true" outlineLevel="0" collapsed="false">
      <c r="A37" s="50"/>
      <c r="B37" s="74" t="s">
        <v>50</v>
      </c>
      <c r="C37" s="219" t="n">
        <v>1.7</v>
      </c>
      <c r="D37" s="216" t="n">
        <v>1.6</v>
      </c>
      <c r="E37" s="216" t="n">
        <v>12.6</v>
      </c>
      <c r="F37" s="216" t="n">
        <v>17.4</v>
      </c>
      <c r="G37" s="216" t="n">
        <v>9.3</v>
      </c>
      <c r="H37" s="216" t="n">
        <v>-7.4</v>
      </c>
      <c r="I37" s="216" t="n">
        <v>-10.4</v>
      </c>
      <c r="J37" s="216" t="n">
        <v>0</v>
      </c>
      <c r="K37" s="216" t="n">
        <v>52.2</v>
      </c>
      <c r="L37" s="216" t="n">
        <v>-0.3</v>
      </c>
      <c r="M37" s="216" t="n">
        <v>0.60572452331187</v>
      </c>
      <c r="N37" s="216" t="n">
        <v>11.1</v>
      </c>
      <c r="O37" s="216" t="n">
        <v>8</v>
      </c>
      <c r="P37" s="216" t="n">
        <v>16.9</v>
      </c>
      <c r="Q37" s="216" t="n">
        <v>2.8</v>
      </c>
      <c r="R37" s="216" t="n">
        <v>3.3</v>
      </c>
      <c r="S37" s="216" t="n">
        <v>8.3</v>
      </c>
      <c r="T37" s="216" t="n">
        <v>-1.7</v>
      </c>
      <c r="U37" s="216" t="n">
        <v>-5.2</v>
      </c>
      <c r="V37" s="105"/>
      <c r="W37" s="74" t="s">
        <v>50</v>
      </c>
    </row>
    <row r="38" customFormat="false" ht="17.45" hidden="false" customHeight="true" outlineLevel="0" collapsed="false">
      <c r="A38" s="50" t="s">
        <v>51</v>
      </c>
      <c r="B38" s="50" t="s">
        <v>52</v>
      </c>
      <c r="C38" s="220" t="n">
        <v>5.3</v>
      </c>
      <c r="D38" s="221" t="n">
        <v>6.1</v>
      </c>
      <c r="E38" s="221" t="n">
        <v>6.7</v>
      </c>
      <c r="F38" s="221" t="n">
        <v>8.6</v>
      </c>
      <c r="G38" s="221" t="n">
        <v>11.3</v>
      </c>
      <c r="H38" s="221" t="n">
        <v>-5.7</v>
      </c>
      <c r="I38" s="221" t="n">
        <v>-10.3</v>
      </c>
      <c r="J38" s="221" t="n">
        <v>0.8</v>
      </c>
      <c r="K38" s="221" t="n">
        <v>14.8</v>
      </c>
      <c r="L38" s="221" t="n">
        <v>11.8</v>
      </c>
      <c r="M38" s="221" t="n">
        <v>6.4</v>
      </c>
      <c r="N38" s="221" t="n">
        <v>4</v>
      </c>
      <c r="O38" s="221" t="n">
        <v>5.9</v>
      </c>
      <c r="P38" s="221" t="n">
        <v>15.1</v>
      </c>
      <c r="Q38" s="221" t="n">
        <v>0</v>
      </c>
      <c r="R38" s="221" t="n">
        <v>6</v>
      </c>
      <c r="S38" s="221" t="n">
        <v>5.3</v>
      </c>
      <c r="T38" s="221" t="n">
        <v>30</v>
      </c>
      <c r="U38" s="221" t="n">
        <v>-2.2</v>
      </c>
      <c r="V38" s="105" t="s">
        <v>51</v>
      </c>
      <c r="W38" s="50" t="s">
        <v>52</v>
      </c>
    </row>
    <row r="39" s="3" customFormat="true" ht="17.45" hidden="false" customHeight="true" outlineLevel="0" collapsed="false">
      <c r="A39" s="76"/>
      <c r="B39" s="76" t="s">
        <v>53</v>
      </c>
      <c r="C39" s="222" t="n">
        <v>5</v>
      </c>
      <c r="D39" s="223" t="n">
        <v>5.4</v>
      </c>
      <c r="E39" s="223" t="n">
        <v>4</v>
      </c>
      <c r="F39" s="223" t="n">
        <v>1.5</v>
      </c>
      <c r="G39" s="223" t="n">
        <v>8.5</v>
      </c>
      <c r="H39" s="223" t="n">
        <v>-4.3</v>
      </c>
      <c r="I39" s="223" t="n">
        <v>3.5</v>
      </c>
      <c r="J39" s="223" t="n">
        <v>-1.3</v>
      </c>
      <c r="K39" s="223" t="n">
        <v>7.4</v>
      </c>
      <c r="L39" s="223" t="n">
        <v>18.7</v>
      </c>
      <c r="M39" s="223" t="n">
        <v>2.2</v>
      </c>
      <c r="N39" s="223" t="n">
        <v>1.9</v>
      </c>
      <c r="O39" s="223" t="n">
        <v>2.4</v>
      </c>
      <c r="P39" s="223" t="n">
        <v>9</v>
      </c>
      <c r="Q39" s="223" t="n">
        <v>-2.5</v>
      </c>
      <c r="R39" s="223" t="n">
        <v>0.6</v>
      </c>
      <c r="S39" s="223" t="n">
        <v>1</v>
      </c>
      <c r="T39" s="223" t="n">
        <v>14.9</v>
      </c>
      <c r="U39" s="223" t="n">
        <v>-1.4</v>
      </c>
      <c r="V39" s="108"/>
      <c r="W39" s="76" t="s">
        <v>53</v>
      </c>
    </row>
    <row r="40" customFormat="false" ht="16.5" hidden="false" customHeight="true" outlineLevel="0" collapsed="false"/>
    <row r="41" customFormat="false" ht="16.5" hidden="false" customHeight="true" outlineLevel="0" collapsed="false">
      <c r="G41" s="216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</sheetData>
  <mergeCells count="4">
    <mergeCell ref="A4:L4"/>
    <mergeCell ref="M4:W4"/>
    <mergeCell ref="A22:L22"/>
    <mergeCell ref="M22:W22"/>
  </mergeCells>
  <printOptions headings="false" gridLines="false" gridLinesSet="true" horizontalCentered="false" verticalCentered="false"/>
  <pageMargins left="0.75" right="0.75" top="0.940277777777778" bottom="0.939583333333333" header="0.511811023622047" footer="0.5097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0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46" activeCellId="0" sqref="I46"/>
    </sheetView>
  </sheetViews>
  <sheetFormatPr defaultColWidth="8.74609375" defaultRowHeight="14.25" zeroHeight="false" outlineLevelRow="0" outlineLevelCol="0"/>
  <cols>
    <col collapsed="false" customWidth="true" hidden="false" outlineLevel="0" max="2" min="1" style="224" width="6.24"/>
    <col collapsed="false" customWidth="true" hidden="false" outlineLevel="0" max="6" min="3" style="225" width="8.11"/>
    <col collapsed="false" customWidth="true" hidden="false" outlineLevel="0" max="7" min="7" style="225" width="7.99"/>
    <col collapsed="false" customWidth="true" hidden="false" outlineLevel="0" max="8" min="8" style="225" width="6.12"/>
    <col collapsed="false" customWidth="true" hidden="false" outlineLevel="0" max="9" min="9" style="225" width="6.36"/>
    <col collapsed="false" customWidth="true" hidden="false" outlineLevel="0" max="10" min="10" style="225" width="8.24"/>
    <col collapsed="false" customWidth="true" hidden="false" outlineLevel="0" max="11" min="11" style="225" width="6.75"/>
    <col collapsed="false" customWidth="true" hidden="false" outlineLevel="0" max="12" min="12" style="225" width="5.5"/>
    <col collapsed="false" customWidth="true" hidden="false" outlineLevel="0" max="13" min="13" style="225" width="5.87"/>
    <col collapsed="false" customWidth="true" hidden="false" outlineLevel="0" max="14" min="14" style="225" width="8.11"/>
    <col collapsed="false" customWidth="true" hidden="false" outlineLevel="0" max="15" min="15" style="225" width="8.5"/>
    <col collapsed="false" customWidth="true" hidden="false" outlineLevel="0" max="16" min="16" style="225" width="8.36"/>
    <col collapsed="false" customWidth="true" hidden="false" outlineLevel="0" max="17" min="17" style="225" width="8.5"/>
    <col collapsed="false" customWidth="true" hidden="false" outlineLevel="0" max="18" min="18" style="225" width="6.99"/>
    <col collapsed="false" customWidth="true" hidden="false" outlineLevel="0" max="19" min="19" style="225" width="6.62"/>
    <col collapsed="false" customWidth="true" hidden="false" outlineLevel="0" max="20" min="20" style="225" width="6.75"/>
    <col collapsed="false" customWidth="true" hidden="true" outlineLevel="0" max="22" min="21" style="225" width="8.99"/>
    <col collapsed="false" customWidth="false" hidden="true" outlineLevel="0" max="25" min="23" style="225" width="8.74"/>
    <col collapsed="false" customWidth="true" hidden="false" outlineLevel="0" max="26" min="26" style="225" width="8.36"/>
    <col collapsed="false" customWidth="true" hidden="false" outlineLevel="0" max="27" min="27" style="225" width="6.87"/>
    <col collapsed="false" customWidth="false" hidden="true" outlineLevel="0" max="32" min="28" style="225" width="8.74"/>
    <col collapsed="false" customWidth="true" hidden="false" outlineLevel="0" max="36" min="33" style="225" width="0.36"/>
    <col collapsed="false" customWidth="true" hidden="false" outlineLevel="0" max="37" min="37" style="225" width="9.36"/>
    <col collapsed="false" customWidth="true" hidden="false" outlineLevel="0" max="38" min="38" style="225" width="10.49"/>
    <col collapsed="false" customWidth="false" hidden="false" outlineLevel="0" max="257" min="39" style="225" width="8.74"/>
  </cols>
  <sheetData>
    <row r="1" customFormat="false" ht="14.25" hidden="false" customHeight="false" outlineLevel="0" collapsed="false">
      <c r="A1" s="226" t="s">
        <v>177</v>
      </c>
      <c r="AA1" s="227" t="s">
        <v>178</v>
      </c>
    </row>
    <row r="2" customFormat="false" ht="7.5" hidden="false" customHeight="true" outlineLevel="0" collapsed="false"/>
    <row r="3" s="224" customFormat="true" ht="14.25" hidden="false" customHeight="true" outlineLevel="0" collapsed="false">
      <c r="A3" s="228" t="s">
        <v>29</v>
      </c>
      <c r="B3" s="229" t="s">
        <v>30</v>
      </c>
      <c r="C3" s="230" t="s">
        <v>179</v>
      </c>
      <c r="D3" s="230" t="s">
        <v>180</v>
      </c>
      <c r="E3" s="230" t="s">
        <v>181</v>
      </c>
      <c r="F3" s="230" t="s">
        <v>182</v>
      </c>
      <c r="G3" s="231" t="s">
        <v>183</v>
      </c>
      <c r="H3" s="232"/>
      <c r="I3" s="232"/>
      <c r="J3" s="230" t="s">
        <v>184</v>
      </c>
      <c r="K3" s="231" t="s">
        <v>185</v>
      </c>
      <c r="L3" s="228" t="s">
        <v>29</v>
      </c>
      <c r="M3" s="229" t="s">
        <v>30</v>
      </c>
      <c r="N3" s="230" t="s">
        <v>186</v>
      </c>
      <c r="O3" s="230" t="s">
        <v>180</v>
      </c>
      <c r="P3" s="230" t="s">
        <v>181</v>
      </c>
      <c r="Q3" s="230" t="s">
        <v>182</v>
      </c>
      <c r="R3" s="231" t="s">
        <v>187</v>
      </c>
      <c r="S3" s="232"/>
      <c r="T3" s="232"/>
      <c r="Z3" s="230" t="s">
        <v>184</v>
      </c>
      <c r="AA3" s="231" t="s">
        <v>185</v>
      </c>
    </row>
    <row r="4" s="224" customFormat="true" ht="20.25" hidden="false" customHeight="true" outlineLevel="0" collapsed="false">
      <c r="A4" s="228"/>
      <c r="B4" s="229"/>
      <c r="C4" s="230"/>
      <c r="D4" s="230"/>
      <c r="E4" s="230"/>
      <c r="F4" s="230"/>
      <c r="G4" s="231"/>
      <c r="H4" s="230" t="s">
        <v>188</v>
      </c>
      <c r="I4" s="231" t="s">
        <v>189</v>
      </c>
      <c r="J4" s="230"/>
      <c r="K4" s="231"/>
      <c r="L4" s="228"/>
      <c r="M4" s="229"/>
      <c r="N4" s="230"/>
      <c r="O4" s="230"/>
      <c r="P4" s="230"/>
      <c r="Q4" s="230"/>
      <c r="R4" s="231"/>
      <c r="S4" s="230" t="s">
        <v>188</v>
      </c>
      <c r="T4" s="231" t="s">
        <v>189</v>
      </c>
      <c r="Z4" s="230"/>
      <c r="AA4" s="231"/>
    </row>
    <row r="5" s="224" customFormat="true" ht="15" hidden="false" customHeight="true" outlineLevel="0" collapsed="false">
      <c r="A5" s="228"/>
      <c r="B5" s="229"/>
      <c r="C5" s="230"/>
      <c r="D5" s="230"/>
      <c r="E5" s="230"/>
      <c r="F5" s="230"/>
      <c r="G5" s="231"/>
      <c r="H5" s="230"/>
      <c r="I5" s="231"/>
      <c r="J5" s="230"/>
      <c r="K5" s="231"/>
      <c r="L5" s="228"/>
      <c r="M5" s="229"/>
      <c r="N5" s="230"/>
      <c r="O5" s="230"/>
      <c r="P5" s="230"/>
      <c r="Q5" s="230"/>
      <c r="R5" s="231"/>
      <c r="S5" s="230"/>
      <c r="T5" s="231"/>
      <c r="Z5" s="230"/>
      <c r="AA5" s="231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</row>
    <row r="6" customFormat="false" ht="21" hidden="false" customHeight="true" outlineLevel="0" collapsed="false">
      <c r="A6" s="234" t="s">
        <v>142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5" t="s">
        <v>142</v>
      </c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</row>
    <row r="7" customFormat="false" ht="15.75" hidden="false" customHeight="true" outlineLevel="0" collapsed="false">
      <c r="A7" s="237" t="s">
        <v>87</v>
      </c>
      <c r="B7" s="238" t="s">
        <v>115</v>
      </c>
      <c r="C7" s="239" t="n">
        <v>1401</v>
      </c>
      <c r="D7" s="240" t="n">
        <v>25.0234</v>
      </c>
      <c r="E7" s="239" t="n">
        <v>360</v>
      </c>
      <c r="F7" s="240" t="n">
        <v>1.8198</v>
      </c>
      <c r="G7" s="240" t="n">
        <v>5.054</v>
      </c>
      <c r="H7" s="240" t="n">
        <v>0.322393</v>
      </c>
      <c r="I7" s="240" t="n">
        <v>4.7317</v>
      </c>
      <c r="J7" s="241" t="n">
        <v>220</v>
      </c>
      <c r="K7" s="240" t="n">
        <v>16.34</v>
      </c>
      <c r="L7" s="237" t="s">
        <v>87</v>
      </c>
      <c r="M7" s="238" t="s">
        <v>47</v>
      </c>
      <c r="N7" s="239" t="n">
        <v>10461</v>
      </c>
      <c r="O7" s="240" t="n">
        <v>211.6363</v>
      </c>
      <c r="P7" s="240" t="n">
        <v>3424</v>
      </c>
      <c r="Q7" s="240" t="n">
        <v>17.4318</v>
      </c>
      <c r="R7" s="240" t="n">
        <v>43.467037</v>
      </c>
      <c r="S7" s="240" t="n">
        <v>3.258737</v>
      </c>
      <c r="T7" s="240" t="n">
        <v>40.2083</v>
      </c>
      <c r="U7" s="240"/>
      <c r="V7" s="240"/>
      <c r="W7" s="240"/>
      <c r="X7" s="240"/>
      <c r="Y7" s="240"/>
      <c r="Z7" s="242" t="n">
        <v>1814</v>
      </c>
      <c r="AA7" s="240" t="n">
        <v>120.67</v>
      </c>
    </row>
    <row r="8" customFormat="false" ht="15.75" hidden="false" customHeight="true" outlineLevel="0" collapsed="false">
      <c r="A8" s="237"/>
      <c r="B8" s="238" t="s">
        <v>105</v>
      </c>
      <c r="C8" s="239" t="n">
        <v>1680</v>
      </c>
      <c r="D8" s="240" t="n">
        <v>29.5278</v>
      </c>
      <c r="E8" s="239" t="n">
        <v>409</v>
      </c>
      <c r="F8" s="240" t="n">
        <v>2.3501</v>
      </c>
      <c r="G8" s="240" t="n">
        <f aca="false">R8-R7</f>
        <v>5.222963</v>
      </c>
      <c r="H8" s="240" t="n">
        <f aca="false">S8-S7</f>
        <v>0.391263</v>
      </c>
      <c r="I8" s="240" t="n">
        <f aca="false">T8-T7</f>
        <v>4.8417</v>
      </c>
      <c r="J8" s="241" t="n">
        <v>550</v>
      </c>
      <c r="K8" s="240" t="n">
        <v>26.7</v>
      </c>
      <c r="L8" s="240"/>
      <c r="M8" s="238" t="s">
        <v>48</v>
      </c>
      <c r="N8" s="239" t="n">
        <v>12141</v>
      </c>
      <c r="O8" s="240" t="n">
        <v>241.1639</v>
      </c>
      <c r="P8" s="239" t="n">
        <v>3833</v>
      </c>
      <c r="Q8" s="240" t="n">
        <v>19.7819</v>
      </c>
      <c r="R8" s="240" t="n">
        <v>48.69</v>
      </c>
      <c r="S8" s="240" t="n">
        <v>3.65</v>
      </c>
      <c r="T8" s="240" t="n">
        <v>45.05</v>
      </c>
      <c r="U8" s="240"/>
      <c r="V8" s="240"/>
      <c r="W8" s="240"/>
      <c r="X8" s="240"/>
      <c r="Y8" s="240"/>
      <c r="Z8" s="242" t="n">
        <v>2364.2</v>
      </c>
      <c r="AA8" s="240" t="n">
        <v>147.37</v>
      </c>
    </row>
    <row r="9" customFormat="false" ht="15.75" hidden="false" customHeight="true" outlineLevel="0" collapsed="false">
      <c r="A9" s="237"/>
      <c r="B9" s="238" t="s">
        <v>106</v>
      </c>
      <c r="C9" s="239" t="n">
        <v>1666</v>
      </c>
      <c r="D9" s="240" t="n">
        <v>28.4085</v>
      </c>
      <c r="E9" s="239" t="n">
        <v>311</v>
      </c>
      <c r="F9" s="240" t="n">
        <v>1.6205</v>
      </c>
      <c r="G9" s="240" t="n">
        <f aca="false">H9+I9</f>
        <v>5.188968</v>
      </c>
      <c r="H9" s="240" t="n">
        <v>0.31</v>
      </c>
      <c r="I9" s="240" t="n">
        <v>4.878968</v>
      </c>
      <c r="J9" s="241" t="n">
        <v>120</v>
      </c>
      <c r="K9" s="240" t="n">
        <v>11.29</v>
      </c>
      <c r="L9" s="240"/>
      <c r="M9" s="238" t="s">
        <v>49</v>
      </c>
      <c r="N9" s="243" t="n">
        <v>13807</v>
      </c>
      <c r="O9" s="240" t="n">
        <v>269.5724</v>
      </c>
      <c r="P9" s="239" t="n">
        <v>4144</v>
      </c>
      <c r="Q9" s="240" t="n">
        <v>21.4024</v>
      </c>
      <c r="R9" s="240" t="n">
        <f aca="false">S9+T9</f>
        <v>53.963</v>
      </c>
      <c r="S9" s="240" t="n">
        <v>3.9598</v>
      </c>
      <c r="T9" s="240" t="n">
        <v>50.0032</v>
      </c>
      <c r="U9" s="240"/>
      <c r="V9" s="240"/>
      <c r="W9" s="240"/>
      <c r="X9" s="240"/>
      <c r="Y9" s="240"/>
      <c r="Z9" s="242" t="n">
        <v>2484</v>
      </c>
      <c r="AA9" s="240" t="n">
        <v>158.7</v>
      </c>
    </row>
    <row r="10" customFormat="false" ht="15.75" hidden="false" customHeight="true" outlineLevel="0" collapsed="false">
      <c r="A10" s="237"/>
      <c r="B10" s="238" t="s">
        <v>107</v>
      </c>
      <c r="C10" s="239" t="n">
        <v>1814</v>
      </c>
      <c r="D10" s="240" t="n">
        <v>31.9</v>
      </c>
      <c r="E10" s="239" t="n">
        <v>339</v>
      </c>
      <c r="F10" s="240" t="n">
        <v>1.63</v>
      </c>
      <c r="G10" s="240" t="n">
        <f aca="false">(H10+I10)</f>
        <v>5.472739</v>
      </c>
      <c r="H10" s="240" t="n">
        <v>0.305366</v>
      </c>
      <c r="I10" s="240" t="n">
        <v>5.167373</v>
      </c>
      <c r="J10" s="241" t="n">
        <v>101</v>
      </c>
      <c r="K10" s="240" t="n">
        <v>11.17</v>
      </c>
      <c r="L10" s="240"/>
      <c r="M10" s="237" t="s">
        <v>50</v>
      </c>
      <c r="N10" s="243" t="n">
        <v>15621</v>
      </c>
      <c r="O10" s="240" t="n">
        <v>301.47</v>
      </c>
      <c r="P10" s="239" t="n">
        <v>4483</v>
      </c>
      <c r="Q10" s="240" t="n">
        <v>23.03</v>
      </c>
      <c r="R10" s="240" t="n">
        <f aca="false">(S10+T10)</f>
        <v>59.3514</v>
      </c>
      <c r="S10" s="240" t="n">
        <v>4.2652</v>
      </c>
      <c r="T10" s="240" t="n">
        <v>55.0862</v>
      </c>
      <c r="U10" s="240"/>
      <c r="V10" s="240"/>
      <c r="W10" s="240"/>
      <c r="X10" s="240"/>
      <c r="Y10" s="240"/>
      <c r="Z10" s="242" t="n">
        <v>2585</v>
      </c>
      <c r="AA10" s="240" t="n">
        <v>169.8</v>
      </c>
    </row>
    <row r="11" customFormat="false" ht="15.75" hidden="false" customHeight="true" outlineLevel="0" collapsed="false">
      <c r="A11" s="237" t="s">
        <v>40</v>
      </c>
      <c r="B11" s="238" t="s">
        <v>108</v>
      </c>
      <c r="C11" s="239" t="n">
        <v>510</v>
      </c>
      <c r="D11" s="240" t="n">
        <v>11.0709</v>
      </c>
      <c r="E11" s="239" t="n">
        <v>294</v>
      </c>
      <c r="F11" s="240" t="n">
        <v>1.5965</v>
      </c>
      <c r="G11" s="240" t="n">
        <v>5.457152</v>
      </c>
      <c r="H11" s="240" t="n">
        <v>0.379921</v>
      </c>
      <c r="I11" s="240" t="n">
        <v>5.077231</v>
      </c>
      <c r="J11" s="241" t="n">
        <v>118.35</v>
      </c>
      <c r="K11" s="240" t="n">
        <v>6.7824</v>
      </c>
      <c r="L11" s="237" t="s">
        <v>40</v>
      </c>
      <c r="M11" s="237" t="s">
        <v>52</v>
      </c>
      <c r="N11" s="243" t="n">
        <v>1963</v>
      </c>
      <c r="O11" s="240" t="n">
        <v>39.6722</v>
      </c>
      <c r="P11" s="239" t="n">
        <v>625</v>
      </c>
      <c r="Q11" s="240" t="n">
        <v>3.1439</v>
      </c>
      <c r="R11" s="244" t="n">
        <v>11.486311</v>
      </c>
      <c r="S11" s="240" t="n">
        <v>0.782945</v>
      </c>
      <c r="T11" s="240" t="n">
        <v>10.703366</v>
      </c>
      <c r="U11" s="240"/>
      <c r="V11" s="240"/>
      <c r="W11" s="240"/>
      <c r="X11" s="240"/>
      <c r="Y11" s="240"/>
      <c r="Z11" s="242" t="n">
        <v>227.45</v>
      </c>
      <c r="AA11" s="240" t="n">
        <v>12.6754</v>
      </c>
    </row>
    <row r="12" customFormat="false" ht="15.75" hidden="false" customHeight="true" outlineLevel="0" collapsed="false">
      <c r="A12" s="237"/>
      <c r="B12" s="238" t="s">
        <v>109</v>
      </c>
      <c r="C12" s="239" t="n">
        <v>918</v>
      </c>
      <c r="D12" s="240" t="n">
        <v>19.9392</v>
      </c>
      <c r="E12" s="239" t="n">
        <v>361</v>
      </c>
      <c r="F12" s="240" t="n">
        <v>2.6063</v>
      </c>
      <c r="G12" s="240" t="n">
        <v>6.208522</v>
      </c>
      <c r="H12" s="240" t="n">
        <v>0.384822</v>
      </c>
      <c r="I12" s="240" t="n">
        <v>6.1237</v>
      </c>
      <c r="J12" s="241" t="n">
        <v>140.8</v>
      </c>
      <c r="K12" s="240" t="n">
        <v>10.14344</v>
      </c>
      <c r="L12" s="237"/>
      <c r="M12" s="237" t="s">
        <v>53</v>
      </c>
      <c r="N12" s="243" t="n">
        <v>2881</v>
      </c>
      <c r="O12" s="240" t="n">
        <v>59.6114</v>
      </c>
      <c r="P12" s="239" t="n">
        <v>986</v>
      </c>
      <c r="Q12" s="240" t="n">
        <v>5.7502</v>
      </c>
      <c r="R12" s="244" t="n">
        <v>17.967267</v>
      </c>
      <c r="S12" s="240" t="n">
        <v>1.167767</v>
      </c>
      <c r="T12" s="240" t="n">
        <v>16.7995</v>
      </c>
      <c r="U12" s="240"/>
      <c r="V12" s="240"/>
      <c r="W12" s="240"/>
      <c r="X12" s="240"/>
      <c r="Y12" s="240"/>
      <c r="Z12" s="242" t="n">
        <v>368.25</v>
      </c>
      <c r="AA12" s="240" t="n">
        <v>22.81884</v>
      </c>
    </row>
    <row r="13" customFormat="false" ht="15.75" hidden="false" customHeight="true" outlineLevel="0" collapsed="false">
      <c r="A13" s="237"/>
      <c r="B13" s="238" t="s">
        <v>110</v>
      </c>
      <c r="C13" s="239" t="n">
        <v>1137</v>
      </c>
      <c r="D13" s="240" t="n">
        <v>23.4758</v>
      </c>
      <c r="E13" s="239" t="n">
        <v>341</v>
      </c>
      <c r="F13" s="240" t="n">
        <v>2.0218</v>
      </c>
      <c r="G13" s="240" t="n">
        <v>6.368131</v>
      </c>
      <c r="H13" s="240" t="n">
        <v>0.343231</v>
      </c>
      <c r="I13" s="240" t="n">
        <v>6.0249</v>
      </c>
      <c r="J13" s="241" t="n">
        <v>176.65</v>
      </c>
      <c r="K13" s="240" t="n">
        <v>15.46842</v>
      </c>
      <c r="L13" s="237"/>
      <c r="M13" s="237" t="s">
        <v>41</v>
      </c>
      <c r="N13" s="243" t="n">
        <v>4018</v>
      </c>
      <c r="O13" s="240" t="n">
        <v>83.0872</v>
      </c>
      <c r="P13" s="239" t="n">
        <v>1327</v>
      </c>
      <c r="Q13" s="240" t="n">
        <v>7.772</v>
      </c>
      <c r="R13" s="244" t="n">
        <v>24.450098</v>
      </c>
      <c r="S13" s="240" t="n">
        <v>1.510998</v>
      </c>
      <c r="T13" s="240" t="n">
        <v>22.9391</v>
      </c>
      <c r="U13" s="240"/>
      <c r="V13" s="240"/>
      <c r="W13" s="240"/>
      <c r="X13" s="240"/>
      <c r="Y13" s="240"/>
      <c r="Z13" s="242" t="n">
        <v>544.9</v>
      </c>
      <c r="AA13" s="240" t="n">
        <v>38.28726</v>
      </c>
    </row>
    <row r="14" customFormat="false" ht="15.75" hidden="false" customHeight="true" outlineLevel="0" collapsed="false">
      <c r="A14" s="237"/>
      <c r="B14" s="238" t="s">
        <v>111</v>
      </c>
      <c r="C14" s="239" t="n">
        <v>1317</v>
      </c>
      <c r="D14" s="240" t="n">
        <v>24.792</v>
      </c>
      <c r="E14" s="239" t="n">
        <v>381</v>
      </c>
      <c r="F14" s="240" t="n">
        <v>2.3254</v>
      </c>
      <c r="G14" s="240" t="n">
        <v>6.4171</v>
      </c>
      <c r="H14" s="240" t="n">
        <v>0.388197</v>
      </c>
      <c r="I14" s="240" t="n">
        <v>6.029</v>
      </c>
      <c r="J14" s="241" t="n">
        <v>301.3</v>
      </c>
      <c r="K14" s="240" t="n">
        <v>18.46989</v>
      </c>
      <c r="L14" s="237"/>
      <c r="M14" s="237" t="s">
        <v>43</v>
      </c>
      <c r="N14" s="243" t="n">
        <v>5335</v>
      </c>
      <c r="O14" s="240" t="n">
        <v>107.88</v>
      </c>
      <c r="P14" s="239" t="n">
        <v>1708</v>
      </c>
      <c r="Q14" s="240" t="n">
        <v>10.1</v>
      </c>
      <c r="R14" s="244" t="n">
        <v>30.8673</v>
      </c>
      <c r="S14" s="240" t="n">
        <v>1.899196</v>
      </c>
      <c r="T14" s="240" t="n">
        <v>28.9681</v>
      </c>
      <c r="U14" s="240"/>
      <c r="V14" s="240"/>
      <c r="W14" s="240"/>
      <c r="X14" s="240"/>
      <c r="Y14" s="240"/>
      <c r="Z14" s="242" t="n">
        <v>846.2</v>
      </c>
      <c r="AA14" s="240" t="n">
        <v>56.75715</v>
      </c>
    </row>
    <row r="15" customFormat="false" ht="15.75" hidden="false" customHeight="true" outlineLevel="0" collapsed="false">
      <c r="A15" s="237"/>
      <c r="B15" s="238" t="s">
        <v>112</v>
      </c>
      <c r="C15" s="239" t="n">
        <v>1343</v>
      </c>
      <c r="D15" s="240" t="n">
        <v>22.9404</v>
      </c>
      <c r="E15" s="239" t="n">
        <v>318</v>
      </c>
      <c r="F15" s="240" t="n">
        <v>1.7351</v>
      </c>
      <c r="G15" s="240" t="n">
        <v>6.15</v>
      </c>
      <c r="H15" s="240" t="n">
        <v>0.382545</v>
      </c>
      <c r="I15" s="240" t="n">
        <v>5.7723</v>
      </c>
      <c r="J15" s="241" t="n">
        <v>341.5</v>
      </c>
      <c r="K15" s="240" t="n">
        <v>21.2786</v>
      </c>
      <c r="M15" s="238" t="s">
        <v>44</v>
      </c>
      <c r="N15" s="239" t="n">
        <v>6142</v>
      </c>
      <c r="O15" s="240" t="n">
        <v>131.7613</v>
      </c>
      <c r="P15" s="239" t="n">
        <v>2340</v>
      </c>
      <c r="Q15" s="240" t="n">
        <v>11.959</v>
      </c>
      <c r="R15" s="240" t="n">
        <v>37.02</v>
      </c>
      <c r="S15" s="240" t="n">
        <v>2.281741</v>
      </c>
      <c r="T15" s="240" t="n">
        <v>34.7405</v>
      </c>
      <c r="Z15" s="242" t="n">
        <v>1187.7</v>
      </c>
      <c r="AA15" s="240" t="n">
        <v>78.03581</v>
      </c>
    </row>
    <row r="16" customFormat="false" ht="15.75" hidden="false" customHeight="true" outlineLevel="0" collapsed="false">
      <c r="A16" s="237"/>
      <c r="B16" s="238" t="s">
        <v>113</v>
      </c>
      <c r="C16" s="239" t="n">
        <v>1549</v>
      </c>
      <c r="D16" s="240" t="n">
        <v>29.9435</v>
      </c>
      <c r="E16" s="239" t="n">
        <v>380</v>
      </c>
      <c r="F16" s="240" t="n">
        <v>2.228</v>
      </c>
      <c r="G16" s="240" t="n">
        <v>6.117194</v>
      </c>
      <c r="H16" s="240" t="n">
        <v>0.366594</v>
      </c>
      <c r="I16" s="240" t="n">
        <v>5.7506</v>
      </c>
      <c r="J16" s="241" t="n">
        <v>362.8</v>
      </c>
      <c r="K16" s="240" t="n">
        <v>21.88265</v>
      </c>
      <c r="M16" s="238" t="s">
        <v>45</v>
      </c>
      <c r="N16" s="239" t="n">
        <v>8227</v>
      </c>
      <c r="O16" s="240" t="n">
        <v>160.7631</v>
      </c>
      <c r="P16" s="239" t="n">
        <v>2406</v>
      </c>
      <c r="Q16" s="240" t="n">
        <v>14.0605</v>
      </c>
      <c r="R16" s="240" t="n">
        <v>43.1393</v>
      </c>
      <c r="S16" s="240" t="n">
        <v>2.6483</v>
      </c>
      <c r="T16" s="240" t="n">
        <v>40.491</v>
      </c>
      <c r="Z16" s="242" t="n">
        <v>1550.5</v>
      </c>
      <c r="AA16" s="240" t="n">
        <v>99.9184</v>
      </c>
    </row>
    <row r="17" customFormat="false" ht="15.75" hidden="false" customHeight="true" outlineLevel="0" collapsed="false">
      <c r="A17" s="237"/>
      <c r="B17" s="238" t="s">
        <v>114</v>
      </c>
      <c r="C17" s="239" t="n">
        <v>1601</v>
      </c>
      <c r="D17" s="240" t="n">
        <v>31.4543</v>
      </c>
      <c r="E17" s="239" t="n">
        <v>450</v>
      </c>
      <c r="F17" s="240" t="n">
        <v>2.0598</v>
      </c>
      <c r="G17" s="240" t="n">
        <v>6.5725</v>
      </c>
      <c r="H17" s="240" t="n">
        <v>0.3932</v>
      </c>
      <c r="I17" s="240" t="n">
        <v>6.1793</v>
      </c>
      <c r="J17" s="241" t="n">
        <v>269.6</v>
      </c>
      <c r="K17" s="240" t="n">
        <v>17.51624</v>
      </c>
      <c r="M17" s="238" t="s">
        <v>46</v>
      </c>
      <c r="N17" s="239" t="n">
        <v>9828</v>
      </c>
      <c r="O17" s="240" t="n">
        <v>192.2174</v>
      </c>
      <c r="P17" s="239" t="n">
        <v>2856</v>
      </c>
      <c r="Q17" s="240" t="n">
        <v>16.1203</v>
      </c>
      <c r="R17" s="240" t="n">
        <v>49.7119</v>
      </c>
      <c r="S17" s="240" t="n">
        <v>3.0416</v>
      </c>
      <c r="T17" s="240" t="n">
        <v>46.6703</v>
      </c>
      <c r="Z17" s="242" t="n">
        <v>1820.1</v>
      </c>
      <c r="AA17" s="240" t="n">
        <v>117.4346</v>
      </c>
    </row>
    <row r="18" customFormat="false" ht="15.75" hidden="false" customHeight="true" outlineLevel="0" collapsed="false">
      <c r="A18" s="237"/>
      <c r="B18" s="238" t="s">
        <v>115</v>
      </c>
      <c r="C18" s="239" t="n">
        <v>1271</v>
      </c>
      <c r="D18" s="240" t="n">
        <v>23.3023</v>
      </c>
      <c r="E18" s="239" t="n">
        <v>281</v>
      </c>
      <c r="F18" s="240" t="n">
        <v>1.554</v>
      </c>
      <c r="G18" s="240" t="n">
        <v>6.375967</v>
      </c>
      <c r="H18" s="240" t="n">
        <v>0.377967</v>
      </c>
      <c r="I18" s="240" t="n">
        <v>5.998</v>
      </c>
      <c r="J18" s="241" t="n">
        <v>252.08</v>
      </c>
      <c r="K18" s="240" t="n">
        <v>17.11502</v>
      </c>
      <c r="M18" s="238" t="s">
        <v>47</v>
      </c>
      <c r="N18" s="239" t="n">
        <v>11099</v>
      </c>
      <c r="O18" s="240" t="n">
        <v>215.5197</v>
      </c>
      <c r="P18" s="239" t="n">
        <v>3137</v>
      </c>
      <c r="Q18" s="240" t="n">
        <v>17.6743</v>
      </c>
      <c r="R18" s="240" t="n">
        <v>56.087888</v>
      </c>
      <c r="S18" s="240" t="n">
        <v>3.419588</v>
      </c>
      <c r="T18" s="240" t="n">
        <v>52.6683</v>
      </c>
      <c r="Z18" s="242" t="n">
        <v>2072.18</v>
      </c>
      <c r="AA18" s="240" t="n">
        <v>134.54971</v>
      </c>
      <c r="AL18" s="245"/>
    </row>
    <row r="19" customFormat="false" ht="15.75" hidden="false" customHeight="true" outlineLevel="0" collapsed="false">
      <c r="A19" s="237"/>
      <c r="B19" s="238" t="s">
        <v>105</v>
      </c>
      <c r="C19" s="239" t="n">
        <v>1206</v>
      </c>
      <c r="D19" s="240" t="n">
        <v>21.8655</v>
      </c>
      <c r="E19" s="239" t="n">
        <v>315</v>
      </c>
      <c r="F19" s="240" t="n">
        <v>1.8337</v>
      </c>
      <c r="G19" s="240" t="n">
        <v>6.5736</v>
      </c>
      <c r="H19" s="240" t="n">
        <v>0.3603</v>
      </c>
      <c r="I19" s="240" t="n">
        <v>6.2133</v>
      </c>
      <c r="J19" s="241" t="n">
        <v>596.62</v>
      </c>
      <c r="K19" s="240" t="n">
        <v>27.75298</v>
      </c>
      <c r="M19" s="238" t="s">
        <v>48</v>
      </c>
      <c r="N19" s="239" t="n">
        <v>12305</v>
      </c>
      <c r="O19" s="240" t="n">
        <v>237.3852</v>
      </c>
      <c r="P19" s="239" t="n">
        <v>3452</v>
      </c>
      <c r="Q19" s="240" t="n">
        <v>19.508</v>
      </c>
      <c r="R19" s="240" t="n">
        <v>62.6615</v>
      </c>
      <c r="S19" s="240" t="n">
        <v>3.7799</v>
      </c>
      <c r="T19" s="240" t="n">
        <v>58.8816</v>
      </c>
      <c r="Z19" s="242" t="n">
        <v>2641.8</v>
      </c>
      <c r="AA19" s="240" t="n">
        <v>162.3026</v>
      </c>
    </row>
    <row r="20" customFormat="false" ht="15.75" hidden="false" customHeight="true" outlineLevel="0" collapsed="false">
      <c r="A20" s="237"/>
      <c r="B20" s="238" t="s">
        <v>106</v>
      </c>
      <c r="C20" s="239" t="n">
        <v>1800</v>
      </c>
      <c r="D20" s="240" t="n">
        <v>43.4309</v>
      </c>
      <c r="E20" s="239" t="n">
        <v>331</v>
      </c>
      <c r="F20" s="240" t="n">
        <v>1.701</v>
      </c>
      <c r="G20" s="240" t="n">
        <v>7.18603</v>
      </c>
      <c r="H20" s="240" t="n">
        <v>0.36023</v>
      </c>
      <c r="I20" s="240" t="n">
        <v>6.8258</v>
      </c>
      <c r="J20" s="241" t="n">
        <v>165.3</v>
      </c>
      <c r="K20" s="240" t="n">
        <v>12.84415</v>
      </c>
      <c r="M20" s="238" t="s">
        <v>49</v>
      </c>
      <c r="N20" s="239" t="n">
        <v>14484</v>
      </c>
      <c r="O20" s="240" t="n">
        <v>291.4446</v>
      </c>
      <c r="P20" s="239" t="n">
        <v>3872</v>
      </c>
      <c r="Q20" s="240" t="n">
        <v>21.6426</v>
      </c>
      <c r="R20" s="240" t="n">
        <v>69.827956</v>
      </c>
      <c r="S20" s="240" t="n">
        <v>4.140156</v>
      </c>
      <c r="T20" s="240" t="n">
        <v>65.6878</v>
      </c>
      <c r="Z20" s="242" t="n">
        <v>2837.4</v>
      </c>
      <c r="AA20" s="240" t="n">
        <v>187.14415</v>
      </c>
    </row>
    <row r="21" customFormat="false" ht="15.75" hidden="false" customHeight="true" outlineLevel="0" collapsed="false">
      <c r="A21" s="237"/>
      <c r="B21" s="238" t="s">
        <v>107</v>
      </c>
      <c r="C21" s="239" t="n">
        <v>1815</v>
      </c>
      <c r="D21" s="240" t="n">
        <v>33.8083</v>
      </c>
      <c r="E21" s="239" t="n">
        <v>400</v>
      </c>
      <c r="F21" s="240" t="n">
        <v>1.7292</v>
      </c>
      <c r="G21" s="240" t="n">
        <v>7.707259</v>
      </c>
      <c r="H21" s="240" t="n">
        <v>0.417759</v>
      </c>
      <c r="I21" s="240" t="n">
        <v>7.2895</v>
      </c>
      <c r="J21" s="241" t="n">
        <v>136.2</v>
      </c>
      <c r="K21" s="240" t="n">
        <v>14.8558</v>
      </c>
      <c r="M21" s="237" t="s">
        <v>50</v>
      </c>
      <c r="N21" s="243" t="n">
        <v>16299</v>
      </c>
      <c r="O21" s="240" t="n">
        <v>325.2529</v>
      </c>
      <c r="P21" s="239" t="n">
        <v>4272</v>
      </c>
      <c r="Q21" s="240" t="n">
        <v>23.3718</v>
      </c>
      <c r="R21" s="240" t="n">
        <v>77.535214</v>
      </c>
      <c r="S21" s="240" t="n">
        <v>4.557914</v>
      </c>
      <c r="T21" s="240" t="n">
        <v>72.9773</v>
      </c>
      <c r="Z21" s="242" t="n">
        <v>2973.6</v>
      </c>
      <c r="AA21" s="240" t="n">
        <v>202</v>
      </c>
    </row>
    <row r="22" customFormat="false" ht="15.75" hidden="false" customHeight="true" outlineLevel="0" collapsed="false">
      <c r="A22" s="237" t="s">
        <v>51</v>
      </c>
      <c r="B22" s="238" t="s">
        <v>108</v>
      </c>
      <c r="C22" s="239" t="s">
        <v>116</v>
      </c>
      <c r="D22" s="240" t="s">
        <v>116</v>
      </c>
      <c r="E22" s="240" t="s">
        <v>116</v>
      </c>
      <c r="F22" s="240" t="s">
        <v>116</v>
      </c>
      <c r="G22" s="240" t="n">
        <v>6.876615</v>
      </c>
      <c r="H22" s="240" t="n">
        <v>0.469515</v>
      </c>
      <c r="I22" s="240" t="n">
        <v>6.4071</v>
      </c>
      <c r="J22" s="241" t="n">
        <v>131.6</v>
      </c>
      <c r="K22" s="240" t="n">
        <v>9.6943</v>
      </c>
      <c r="L22" s="237" t="s">
        <v>51</v>
      </c>
      <c r="M22" s="238" t="s">
        <v>52</v>
      </c>
      <c r="N22" s="239" t="s">
        <v>116</v>
      </c>
      <c r="O22" s="240" t="s">
        <v>116</v>
      </c>
      <c r="P22" s="239" t="s">
        <v>116</v>
      </c>
      <c r="Q22" s="240" t="s">
        <v>116</v>
      </c>
      <c r="R22" s="240" t="n">
        <v>14.314546</v>
      </c>
      <c r="S22" s="240" t="n">
        <v>0.998846</v>
      </c>
      <c r="T22" s="240" t="n">
        <v>13.3157</v>
      </c>
      <c r="U22" s="240"/>
      <c r="V22" s="240"/>
      <c r="W22" s="240"/>
      <c r="X22" s="240"/>
      <c r="Y22" s="240"/>
      <c r="Z22" s="242" t="n">
        <v>256.1</v>
      </c>
      <c r="AA22" s="240" t="n">
        <v>18.3733</v>
      </c>
    </row>
    <row r="23" customFormat="false" ht="15.75" hidden="false" customHeight="true" outlineLevel="0" collapsed="false">
      <c r="A23" s="237"/>
      <c r="B23" s="238" t="s">
        <v>109</v>
      </c>
      <c r="C23" s="239" t="s">
        <v>116</v>
      </c>
      <c r="D23" s="240" t="s">
        <v>116</v>
      </c>
      <c r="E23" s="240" t="s">
        <v>116</v>
      </c>
      <c r="F23" s="240" t="s">
        <v>116</v>
      </c>
      <c r="G23" s="240" t="n">
        <v>8.636177</v>
      </c>
      <c r="H23" s="240" t="n">
        <v>0.4857</v>
      </c>
      <c r="I23" s="240" t="n">
        <v>8.15044</v>
      </c>
      <c r="J23" s="241" t="n">
        <v>168.2</v>
      </c>
      <c r="K23" s="240" t="n">
        <v>15.0822</v>
      </c>
      <c r="L23" s="237"/>
      <c r="M23" s="238" t="s">
        <v>53</v>
      </c>
      <c r="N23" s="239" t="n">
        <v>1879</v>
      </c>
      <c r="O23" s="240" t="n">
        <v>55.1683</v>
      </c>
      <c r="P23" s="239" t="n">
        <v>768</v>
      </c>
      <c r="Q23" s="240" t="n">
        <v>4.1113</v>
      </c>
      <c r="R23" s="240" t="n">
        <v>22.95033</v>
      </c>
      <c r="S23" s="240" t="n">
        <v>1.4845</v>
      </c>
      <c r="T23" s="240" t="n">
        <v>21.465749</v>
      </c>
      <c r="U23" s="240"/>
      <c r="V23" s="240"/>
      <c r="W23" s="240"/>
      <c r="X23" s="240"/>
      <c r="Y23" s="240"/>
      <c r="Z23" s="242" t="n">
        <v>424.3</v>
      </c>
      <c r="AA23" s="240" t="n">
        <v>33.4555</v>
      </c>
    </row>
    <row r="24" customFormat="false" ht="15.75" hidden="false" customHeight="true" outlineLevel="0" collapsed="false">
      <c r="A24" s="237"/>
      <c r="B24" s="238" t="s">
        <v>110</v>
      </c>
      <c r="C24" s="239" t="n">
        <v>861</v>
      </c>
      <c r="D24" s="240" t="n">
        <v>23.037</v>
      </c>
      <c r="E24" s="246" t="n">
        <v>272</v>
      </c>
      <c r="F24" s="240" t="n">
        <v>1.2922</v>
      </c>
      <c r="G24" s="240" t="n">
        <v>9.104</v>
      </c>
      <c r="H24" s="240" t="n">
        <v>0.4437</v>
      </c>
      <c r="I24" s="240" t="n">
        <v>8.660364</v>
      </c>
      <c r="J24" s="241" t="n">
        <v>205.4</v>
      </c>
      <c r="K24" s="240" t="n">
        <v>19.5845</v>
      </c>
      <c r="L24" s="237"/>
      <c r="M24" s="238" t="s">
        <v>41</v>
      </c>
      <c r="N24" s="239" t="n">
        <v>2740</v>
      </c>
      <c r="O24" s="240" t="n">
        <v>78.2053</v>
      </c>
      <c r="P24" s="239" t="n">
        <v>1040</v>
      </c>
      <c r="Q24" s="240" t="n">
        <v>5.4035</v>
      </c>
      <c r="R24" s="240" t="n">
        <v>32.054397</v>
      </c>
      <c r="S24" s="240" t="n">
        <v>1.928284</v>
      </c>
      <c r="T24" s="240" t="n">
        <v>30.126113</v>
      </c>
      <c r="U24" s="240"/>
      <c r="V24" s="240"/>
      <c r="W24" s="240"/>
      <c r="X24" s="240"/>
      <c r="Y24" s="240"/>
      <c r="Z24" s="242" t="n">
        <v>615.6</v>
      </c>
      <c r="AA24" s="240" t="n">
        <v>53.04</v>
      </c>
    </row>
    <row r="25" customFormat="false" ht="22.5" hidden="false" customHeight="true" outlineLevel="0" collapsed="false">
      <c r="A25" s="235" t="s">
        <v>103</v>
      </c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 t="s">
        <v>190</v>
      </c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</row>
    <row r="26" customFormat="false" ht="15.75" hidden="false" customHeight="true" outlineLevel="0" collapsed="false">
      <c r="A26" s="237" t="s">
        <v>87</v>
      </c>
      <c r="B26" s="237" t="s">
        <v>115</v>
      </c>
      <c r="C26" s="243" t="s">
        <v>116</v>
      </c>
      <c r="D26" s="240" t="s">
        <v>116</v>
      </c>
      <c r="E26" s="240" t="s">
        <v>116</v>
      </c>
      <c r="F26" s="240" t="s">
        <v>116</v>
      </c>
      <c r="G26" s="241" t="n">
        <v>18.7</v>
      </c>
      <c r="H26" s="241" t="n">
        <v>-26.1</v>
      </c>
      <c r="I26" s="241" t="n">
        <v>23.9</v>
      </c>
      <c r="J26" s="241" t="n">
        <v>19.8</v>
      </c>
      <c r="K26" s="241" t="n">
        <v>21.9</v>
      </c>
      <c r="L26" s="237" t="s">
        <v>87</v>
      </c>
      <c r="M26" s="238" t="s">
        <v>47</v>
      </c>
      <c r="N26" s="247" t="n">
        <v>10.5</v>
      </c>
      <c r="O26" s="241" t="n">
        <v>7.5</v>
      </c>
      <c r="P26" s="241" t="n">
        <v>1</v>
      </c>
      <c r="Q26" s="241" t="n">
        <v>15.9</v>
      </c>
      <c r="R26" s="241" t="n">
        <v>18</v>
      </c>
      <c r="S26" s="241" t="n">
        <v>1.7</v>
      </c>
      <c r="T26" s="241" t="n">
        <v>19.6</v>
      </c>
      <c r="U26" s="241"/>
      <c r="V26" s="241"/>
      <c r="W26" s="241"/>
      <c r="X26" s="241"/>
      <c r="Y26" s="241"/>
      <c r="Z26" s="241" t="n">
        <v>14.2</v>
      </c>
      <c r="AA26" s="241" t="n">
        <v>16.9</v>
      </c>
    </row>
    <row r="27" customFormat="false" ht="15.75" hidden="false" customHeight="true" outlineLevel="0" collapsed="false">
      <c r="A27" s="237"/>
      <c r="B27" s="237" t="s">
        <v>105</v>
      </c>
      <c r="C27" s="243" t="s">
        <v>116</v>
      </c>
      <c r="D27" s="240" t="s">
        <v>116</v>
      </c>
      <c r="E27" s="240" t="s">
        <v>116</v>
      </c>
      <c r="F27" s="240" t="s">
        <v>116</v>
      </c>
      <c r="G27" s="241" t="n">
        <v>25.8545301204819</v>
      </c>
      <c r="H27" s="241" t="n">
        <v>14.6</v>
      </c>
      <c r="I27" s="241" t="n">
        <v>27</v>
      </c>
      <c r="J27" s="241" t="n">
        <v>3.8</v>
      </c>
      <c r="K27" s="241" t="n">
        <v>11</v>
      </c>
      <c r="L27" s="237"/>
      <c r="M27" s="238" t="s">
        <v>48</v>
      </c>
      <c r="N27" s="247" t="s">
        <v>116</v>
      </c>
      <c r="O27" s="241" t="s">
        <v>116</v>
      </c>
      <c r="P27" s="241" t="s">
        <v>116</v>
      </c>
      <c r="Q27" s="241" t="s">
        <v>116</v>
      </c>
      <c r="R27" s="241" t="n">
        <v>22.8924785461888</v>
      </c>
      <c r="S27" s="241" t="n">
        <v>2.9</v>
      </c>
      <c r="T27" s="241" t="n">
        <v>25</v>
      </c>
      <c r="U27" s="241"/>
      <c r="V27" s="241"/>
      <c r="W27" s="241"/>
      <c r="X27" s="241"/>
      <c r="Y27" s="241"/>
      <c r="Z27" s="241" t="n">
        <v>11.7</v>
      </c>
      <c r="AA27" s="241" t="n">
        <v>15.9</v>
      </c>
    </row>
    <row r="28" customFormat="false" ht="15.75" hidden="false" customHeight="true" outlineLevel="0" collapsed="false">
      <c r="A28" s="237"/>
      <c r="B28" s="237" t="s">
        <v>106</v>
      </c>
      <c r="C28" s="243" t="s">
        <v>116</v>
      </c>
      <c r="D28" s="240" t="s">
        <v>116</v>
      </c>
      <c r="E28" s="240" t="s">
        <v>116</v>
      </c>
      <c r="F28" s="240" t="s">
        <v>116</v>
      </c>
      <c r="G28" s="241" t="n">
        <v>19.8</v>
      </c>
      <c r="H28" s="241" t="n">
        <v>-3.3</v>
      </c>
      <c r="I28" s="241" t="n">
        <v>21.6631276331337</v>
      </c>
      <c r="J28" s="241" t="n">
        <v>33.3</v>
      </c>
      <c r="K28" s="241" t="n">
        <v>21.6</v>
      </c>
      <c r="L28" s="237"/>
      <c r="M28" s="238" t="s">
        <v>49</v>
      </c>
      <c r="N28" s="247" t="s">
        <v>116</v>
      </c>
      <c r="O28" s="241" t="s">
        <v>116</v>
      </c>
      <c r="P28" s="241" t="s">
        <v>116</v>
      </c>
      <c r="Q28" s="241" t="s">
        <v>116</v>
      </c>
      <c r="R28" s="241" t="n">
        <v>18.2</v>
      </c>
      <c r="S28" s="241" t="n">
        <v>2.42</v>
      </c>
      <c r="T28" s="241" t="n">
        <v>19.6</v>
      </c>
      <c r="U28" s="241"/>
      <c r="V28" s="241"/>
      <c r="W28" s="241"/>
      <c r="X28" s="241"/>
      <c r="Y28" s="241"/>
      <c r="Z28" s="241" t="n">
        <v>21.6</v>
      </c>
      <c r="AA28" s="241" t="n">
        <v>16.3</v>
      </c>
      <c r="AB28" s="236"/>
      <c r="AC28" s="236"/>
      <c r="AD28" s="236"/>
      <c r="AE28" s="236"/>
      <c r="AF28" s="236"/>
      <c r="AG28" s="236"/>
    </row>
    <row r="29" s="236" customFormat="true" ht="14.25" hidden="false" customHeight="false" outlineLevel="0" collapsed="false">
      <c r="A29" s="237"/>
      <c r="B29" s="237" t="s">
        <v>107</v>
      </c>
      <c r="C29" s="243" t="s">
        <v>116</v>
      </c>
      <c r="D29" s="240" t="s">
        <v>116</v>
      </c>
      <c r="E29" s="240" t="s">
        <v>116</v>
      </c>
      <c r="F29" s="240" t="s">
        <v>116</v>
      </c>
      <c r="G29" s="241" t="n">
        <v>24.6</v>
      </c>
      <c r="H29" s="241" t="n">
        <v>13.36</v>
      </c>
      <c r="I29" s="241" t="n">
        <v>25.4</v>
      </c>
      <c r="J29" s="241" t="n">
        <v>23.9</v>
      </c>
      <c r="K29" s="241" t="n">
        <v>12.5</v>
      </c>
      <c r="L29" s="237"/>
      <c r="M29" s="238" t="s">
        <v>50</v>
      </c>
      <c r="N29" s="248" t="s">
        <v>116</v>
      </c>
      <c r="O29" s="242" t="s">
        <v>116</v>
      </c>
      <c r="P29" s="242" t="s">
        <v>116</v>
      </c>
      <c r="Q29" s="242" t="s">
        <v>116</v>
      </c>
      <c r="R29" s="241" t="n">
        <v>19</v>
      </c>
      <c r="S29" s="241" t="n">
        <v>3.13</v>
      </c>
      <c r="T29" s="241" t="n">
        <v>20.4</v>
      </c>
      <c r="U29" s="241"/>
      <c r="V29" s="241"/>
      <c r="W29" s="241"/>
      <c r="X29" s="241"/>
      <c r="Y29" s="241"/>
      <c r="Z29" s="241" t="n">
        <v>13</v>
      </c>
      <c r="AA29" s="241" t="n">
        <v>16</v>
      </c>
    </row>
    <row r="30" s="236" customFormat="true" ht="14.25" hidden="false" customHeight="false" outlineLevel="0" collapsed="false">
      <c r="A30" s="237" t="s">
        <v>40</v>
      </c>
      <c r="B30" s="237" t="s">
        <v>108</v>
      </c>
      <c r="C30" s="243" t="s">
        <v>116</v>
      </c>
      <c r="D30" s="240" t="s">
        <v>116</v>
      </c>
      <c r="E30" s="240" t="s">
        <v>116</v>
      </c>
      <c r="F30" s="240" t="s">
        <v>116</v>
      </c>
      <c r="G30" s="241" t="n">
        <v>31.9</v>
      </c>
      <c r="H30" s="241" t="n">
        <v>1.78</v>
      </c>
      <c r="I30" s="241" t="n">
        <v>33.1</v>
      </c>
      <c r="J30" s="241" t="n">
        <v>18</v>
      </c>
      <c r="K30" s="241" t="n">
        <v>20</v>
      </c>
      <c r="L30" s="237" t="s">
        <v>40</v>
      </c>
      <c r="M30" s="238" t="s">
        <v>52</v>
      </c>
      <c r="N30" s="248" t="n">
        <v>43.81</v>
      </c>
      <c r="O30" s="242" t="n">
        <v>23.01</v>
      </c>
      <c r="P30" s="242" t="n">
        <v>-14.15</v>
      </c>
      <c r="Q30" s="242" t="n">
        <v>-17.68</v>
      </c>
      <c r="R30" s="241" t="n">
        <v>29.37</v>
      </c>
      <c r="S30" s="241" t="n">
        <v>-0.45</v>
      </c>
      <c r="T30" s="241" t="n">
        <v>32.27</v>
      </c>
      <c r="U30" s="241"/>
      <c r="V30" s="241"/>
      <c r="W30" s="241"/>
      <c r="X30" s="241"/>
      <c r="Y30" s="241"/>
      <c r="Z30" s="241" t="n">
        <v>16.6</v>
      </c>
      <c r="AA30" s="241" t="n">
        <v>17.6</v>
      </c>
    </row>
    <row r="31" s="236" customFormat="true" ht="14.25" hidden="false" customHeight="false" outlineLevel="0" collapsed="false">
      <c r="A31" s="237"/>
      <c r="B31" s="237" t="s">
        <v>109</v>
      </c>
      <c r="C31" s="243" t="s">
        <v>116</v>
      </c>
      <c r="D31" s="240" t="s">
        <v>116</v>
      </c>
      <c r="E31" s="240" t="s">
        <v>116</v>
      </c>
      <c r="F31" s="240" t="s">
        <v>116</v>
      </c>
      <c r="G31" s="241" t="s">
        <v>116</v>
      </c>
      <c r="H31" s="241" t="n">
        <v>7.34</v>
      </c>
      <c r="I31" s="241" t="s">
        <v>116</v>
      </c>
      <c r="J31" s="241" t="n">
        <v>19</v>
      </c>
      <c r="K31" s="241" t="n">
        <v>23</v>
      </c>
      <c r="L31" s="237"/>
      <c r="M31" s="238" t="s">
        <v>53</v>
      </c>
      <c r="N31" s="248" t="n">
        <v>20.9</v>
      </c>
      <c r="O31" s="242" t="n">
        <v>7.05</v>
      </c>
      <c r="P31" s="242" t="n">
        <v>-12.12</v>
      </c>
      <c r="Q31" s="242" t="n">
        <v>-6.94</v>
      </c>
      <c r="R31" s="241" t="n">
        <v>20.93</v>
      </c>
      <c r="S31" s="241" t="n">
        <v>1.98</v>
      </c>
      <c r="T31" s="241" t="n">
        <v>22.51</v>
      </c>
      <c r="U31" s="241"/>
      <c r="V31" s="241"/>
      <c r="W31" s="241"/>
      <c r="X31" s="241"/>
      <c r="Y31" s="241"/>
      <c r="Z31" s="241" t="n">
        <v>22.2</v>
      </c>
      <c r="AA31" s="241" t="n">
        <v>18</v>
      </c>
    </row>
    <row r="32" s="236" customFormat="true" ht="14.25" hidden="false" customHeight="false" outlineLevel="0" collapsed="false">
      <c r="A32" s="237"/>
      <c r="B32" s="237" t="s">
        <v>110</v>
      </c>
      <c r="C32" s="243" t="s">
        <v>116</v>
      </c>
      <c r="D32" s="240" t="s">
        <v>116</v>
      </c>
      <c r="E32" s="240" t="s">
        <v>116</v>
      </c>
      <c r="F32" s="240" t="s">
        <v>116</v>
      </c>
      <c r="G32" s="241" t="n">
        <v>23.5</v>
      </c>
      <c r="H32" s="241" t="n">
        <v>0.3</v>
      </c>
      <c r="I32" s="241" t="n">
        <v>25.2</v>
      </c>
      <c r="J32" s="241" t="n">
        <v>25.4</v>
      </c>
      <c r="K32" s="241" t="n">
        <v>28</v>
      </c>
      <c r="L32" s="237"/>
      <c r="M32" s="238" t="s">
        <v>41</v>
      </c>
      <c r="N32" s="248" t="n">
        <v>10.78</v>
      </c>
      <c r="O32" s="242" t="n">
        <v>3.19</v>
      </c>
      <c r="P32" s="242" t="n">
        <v>-13.3</v>
      </c>
      <c r="Q32" s="242" t="n">
        <v>-5.66</v>
      </c>
      <c r="R32" s="241" t="n">
        <v>22.2</v>
      </c>
      <c r="S32" s="241" t="n">
        <v>1.6</v>
      </c>
      <c r="T32" s="241" t="n">
        <v>23.8</v>
      </c>
      <c r="U32" s="241"/>
      <c r="V32" s="241"/>
      <c r="W32" s="241"/>
      <c r="X32" s="241"/>
      <c r="Y32" s="241"/>
      <c r="Z32" s="241" t="n">
        <v>19.8</v>
      </c>
      <c r="AA32" s="241" t="n">
        <v>22</v>
      </c>
    </row>
    <row r="33" s="236" customFormat="true" ht="14.25" hidden="false" customHeight="false" outlineLevel="0" collapsed="false">
      <c r="A33" s="237"/>
      <c r="B33" s="238" t="s">
        <v>111</v>
      </c>
      <c r="C33" s="239" t="s">
        <v>116</v>
      </c>
      <c r="D33" s="240" t="s">
        <v>116</v>
      </c>
      <c r="E33" s="240" t="s">
        <v>116</v>
      </c>
      <c r="F33" s="240" t="s">
        <v>116</v>
      </c>
      <c r="G33" s="241" t="n">
        <v>20.7</v>
      </c>
      <c r="H33" s="241" t="n">
        <v>-2</v>
      </c>
      <c r="I33" s="241" t="n">
        <v>22.5</v>
      </c>
      <c r="J33" s="241" t="n">
        <v>6.9</v>
      </c>
      <c r="K33" s="241" t="n">
        <v>2.53</v>
      </c>
      <c r="L33" s="237"/>
      <c r="M33" s="238" t="s">
        <v>43</v>
      </c>
      <c r="N33" s="242" t="n">
        <v>7.15</v>
      </c>
      <c r="O33" s="242" t="n">
        <v>1.31</v>
      </c>
      <c r="P33" s="242" t="n">
        <v>-12.86</v>
      </c>
      <c r="Q33" s="242" t="n">
        <v>-0.67</v>
      </c>
      <c r="R33" s="241" t="n">
        <v>21.9</v>
      </c>
      <c r="S33" s="241" t="n">
        <v>0.8</v>
      </c>
      <c r="T33" s="241" t="n">
        <v>23.6</v>
      </c>
      <c r="U33" s="241"/>
      <c r="V33" s="241"/>
      <c r="W33" s="241"/>
      <c r="X33" s="241"/>
      <c r="Y33" s="241"/>
      <c r="Z33" s="241" t="n">
        <v>12.1</v>
      </c>
      <c r="AA33" s="241" t="n">
        <v>14.9</v>
      </c>
    </row>
    <row r="34" s="236" customFormat="true" ht="14.25" hidden="false" customHeight="false" outlineLevel="0" collapsed="false">
      <c r="A34" s="237"/>
      <c r="B34" s="238" t="s">
        <v>112</v>
      </c>
      <c r="C34" s="239" t="s">
        <v>116</v>
      </c>
      <c r="D34" s="240" t="s">
        <v>116</v>
      </c>
      <c r="E34" s="240" t="s">
        <v>116</v>
      </c>
      <c r="F34" s="240" t="s">
        <v>116</v>
      </c>
      <c r="G34" s="241" t="n">
        <v>17.348</v>
      </c>
      <c r="H34" s="241" t="n">
        <v>1.91</v>
      </c>
      <c r="I34" s="241" t="n">
        <v>18.538</v>
      </c>
      <c r="J34" s="241" t="n">
        <v>13.3</v>
      </c>
      <c r="K34" s="241" t="n">
        <v>15.2</v>
      </c>
      <c r="L34" s="237"/>
      <c r="M34" s="238" t="s">
        <v>44</v>
      </c>
      <c r="N34" s="247" t="n">
        <v>8.73</v>
      </c>
      <c r="O34" s="241" t="n">
        <v>-0.71</v>
      </c>
      <c r="P34" s="241" t="n">
        <v>-13.42</v>
      </c>
      <c r="Q34" s="241" t="n">
        <v>-1.06</v>
      </c>
      <c r="R34" s="241" t="n">
        <v>21.097</v>
      </c>
      <c r="S34" s="241" t="n">
        <v>1.02</v>
      </c>
      <c r="T34" s="241" t="n">
        <v>22.7</v>
      </c>
      <c r="U34" s="241"/>
      <c r="V34" s="241"/>
      <c r="W34" s="241"/>
      <c r="X34" s="241"/>
      <c r="Y34" s="241"/>
      <c r="Z34" s="241" t="n">
        <v>13.5</v>
      </c>
      <c r="AA34" s="241" t="n">
        <v>15.9</v>
      </c>
    </row>
    <row r="35" s="236" customFormat="true" ht="14.25" hidden="false" customHeight="false" outlineLevel="0" collapsed="false">
      <c r="A35" s="237"/>
      <c r="B35" s="238" t="s">
        <v>113</v>
      </c>
      <c r="C35" s="239" t="s">
        <v>116</v>
      </c>
      <c r="D35" s="240" t="s">
        <v>116</v>
      </c>
      <c r="E35" s="240" t="s">
        <v>116</v>
      </c>
      <c r="F35" s="240" t="s">
        <v>116</v>
      </c>
      <c r="G35" s="241" t="n">
        <v>13.3</v>
      </c>
      <c r="H35" s="241" t="n">
        <v>9.88</v>
      </c>
      <c r="I35" s="241" t="n">
        <v>13.5</v>
      </c>
      <c r="J35" s="241" t="n">
        <v>6.2</v>
      </c>
      <c r="K35" s="241" t="n">
        <v>2.8</v>
      </c>
      <c r="L35" s="237"/>
      <c r="M35" s="237" t="s">
        <v>45</v>
      </c>
      <c r="N35" s="247" t="n">
        <v>10.4</v>
      </c>
      <c r="O35" s="241" t="n">
        <v>2.46</v>
      </c>
      <c r="P35" s="241" t="n">
        <v>-11.54</v>
      </c>
      <c r="Q35" s="241" t="n">
        <v>1.01</v>
      </c>
      <c r="R35" s="241" t="n">
        <v>20</v>
      </c>
      <c r="S35" s="241" t="n">
        <v>2.16</v>
      </c>
      <c r="T35" s="241" t="n">
        <v>21.4</v>
      </c>
      <c r="U35" s="241"/>
      <c r="V35" s="241"/>
      <c r="W35" s="241"/>
      <c r="X35" s="241"/>
      <c r="Y35" s="241"/>
      <c r="Z35" s="241" t="n">
        <v>14.1</v>
      </c>
      <c r="AA35" s="241" t="n">
        <v>16</v>
      </c>
    </row>
    <row r="36" s="236" customFormat="true" ht="14.25" hidden="false" customHeight="false" outlineLevel="0" collapsed="false">
      <c r="A36" s="237"/>
      <c r="B36" s="238" t="s">
        <v>114</v>
      </c>
      <c r="C36" s="239" t="s">
        <v>116</v>
      </c>
      <c r="D36" s="240" t="s">
        <v>116</v>
      </c>
      <c r="E36" s="240" t="s">
        <v>116</v>
      </c>
      <c r="F36" s="240" t="s">
        <v>116</v>
      </c>
      <c r="G36" s="241" t="n">
        <v>18.549</v>
      </c>
      <c r="H36" s="241" t="n">
        <v>14.33</v>
      </c>
      <c r="I36" s="241" t="n">
        <v>18.8</v>
      </c>
      <c r="J36" s="241" t="n">
        <v>6.4</v>
      </c>
      <c r="K36" s="241" t="n">
        <v>9</v>
      </c>
      <c r="L36" s="237"/>
      <c r="M36" s="237" t="s">
        <v>46</v>
      </c>
      <c r="N36" s="247" t="n">
        <v>11.49</v>
      </c>
      <c r="O36" s="241" t="n">
        <v>5.48</v>
      </c>
      <c r="P36" s="241" t="n">
        <v>-6.79</v>
      </c>
      <c r="Q36" s="241" t="n">
        <v>3.26</v>
      </c>
      <c r="R36" s="241" t="n">
        <v>19.765</v>
      </c>
      <c r="S36" s="241" t="n">
        <v>3.59</v>
      </c>
      <c r="T36" s="241" t="n">
        <v>21</v>
      </c>
      <c r="U36" s="241"/>
      <c r="V36" s="241"/>
      <c r="W36" s="241"/>
      <c r="X36" s="241"/>
      <c r="Y36" s="241"/>
      <c r="Z36" s="241" t="n">
        <v>12.9</v>
      </c>
      <c r="AA36" s="241" t="n">
        <v>14.9</v>
      </c>
    </row>
    <row r="37" s="236" customFormat="true" ht="14.25" hidden="false" customHeight="false" outlineLevel="0" collapsed="false">
      <c r="A37" s="237"/>
      <c r="B37" s="238" t="s">
        <v>115</v>
      </c>
      <c r="C37" s="239" t="s">
        <v>116</v>
      </c>
      <c r="D37" s="240" t="s">
        <v>116</v>
      </c>
      <c r="E37" s="240" t="s">
        <v>116</v>
      </c>
      <c r="F37" s="240" t="s">
        <v>116</v>
      </c>
      <c r="G37" s="241" t="n">
        <v>23.193</v>
      </c>
      <c r="H37" s="241" t="n">
        <v>17.24</v>
      </c>
      <c r="I37" s="241" t="n">
        <v>23.6</v>
      </c>
      <c r="J37" s="241" t="n">
        <v>14</v>
      </c>
      <c r="K37" s="241" t="n">
        <v>4</v>
      </c>
      <c r="L37" s="237"/>
      <c r="M37" s="238" t="s">
        <v>47</v>
      </c>
      <c r="N37" s="241" t="n">
        <v>6.1</v>
      </c>
      <c r="O37" s="241" t="n">
        <v>1.84</v>
      </c>
      <c r="P37" s="241" t="n">
        <v>-8.38</v>
      </c>
      <c r="Q37" s="241" t="n">
        <v>1.39</v>
      </c>
      <c r="R37" s="241" t="n">
        <v>20.147</v>
      </c>
      <c r="S37" s="241" t="n">
        <v>4.94</v>
      </c>
      <c r="T37" s="241" t="n">
        <v>21.3</v>
      </c>
      <c r="U37" s="241"/>
      <c r="V37" s="241"/>
      <c r="W37" s="241"/>
      <c r="X37" s="241"/>
      <c r="Y37" s="241"/>
      <c r="Z37" s="241" t="n">
        <v>13.1</v>
      </c>
      <c r="AA37" s="241" t="n">
        <v>13.5</v>
      </c>
    </row>
    <row r="38" s="236" customFormat="true" ht="14.25" hidden="false" customHeight="false" outlineLevel="0" collapsed="false">
      <c r="A38" s="237"/>
      <c r="B38" s="237" t="s">
        <v>105</v>
      </c>
      <c r="C38" s="243" t="s">
        <v>116</v>
      </c>
      <c r="D38" s="240" t="s">
        <v>116</v>
      </c>
      <c r="E38" s="240" t="s">
        <v>116</v>
      </c>
      <c r="F38" s="240" t="s">
        <v>116</v>
      </c>
      <c r="G38" s="241" t="n">
        <v>16.706</v>
      </c>
      <c r="H38" s="241" t="n">
        <v>-6.88</v>
      </c>
      <c r="I38" s="241" t="n">
        <v>18.4</v>
      </c>
      <c r="J38" s="241" t="n">
        <v>8.4</v>
      </c>
      <c r="K38" s="241" t="n">
        <v>17.1</v>
      </c>
      <c r="L38" s="237"/>
      <c r="M38" s="237" t="s">
        <v>48</v>
      </c>
      <c r="N38" s="247" t="n">
        <v>1.35</v>
      </c>
      <c r="O38" s="241" t="n">
        <v>-1.57</v>
      </c>
      <c r="P38" s="241" t="n">
        <v>-9.94</v>
      </c>
      <c r="Q38" s="241" t="n">
        <v>-1.38</v>
      </c>
      <c r="R38" s="241" t="n">
        <v>19.8</v>
      </c>
      <c r="S38" s="241" t="n">
        <v>3.68</v>
      </c>
      <c r="T38" s="241" t="n">
        <v>21</v>
      </c>
      <c r="U38" s="241"/>
      <c r="V38" s="241"/>
      <c r="W38" s="241"/>
      <c r="X38" s="241"/>
      <c r="Y38" s="241"/>
      <c r="Z38" s="241" t="n">
        <v>10.9</v>
      </c>
      <c r="AA38" s="241" t="n">
        <v>14.1</v>
      </c>
    </row>
    <row r="39" s="236" customFormat="true" ht="15.75" hidden="false" customHeight="true" outlineLevel="0" collapsed="false">
      <c r="A39" s="249"/>
      <c r="B39" s="237" t="s">
        <v>106</v>
      </c>
      <c r="C39" s="243" t="s">
        <v>116</v>
      </c>
      <c r="D39" s="240" t="s">
        <v>116</v>
      </c>
      <c r="E39" s="240" t="s">
        <v>116</v>
      </c>
      <c r="F39" s="240" t="s">
        <v>116</v>
      </c>
      <c r="G39" s="250" t="n">
        <v>28.8705991657542</v>
      </c>
      <c r="H39" s="250" t="n">
        <v>14.67</v>
      </c>
      <c r="I39" s="250" t="n">
        <v>29.718382156587</v>
      </c>
      <c r="J39" s="250" t="n">
        <v>7</v>
      </c>
      <c r="K39" s="250" t="n">
        <v>8.1</v>
      </c>
      <c r="L39" s="249"/>
      <c r="M39" s="237" t="s">
        <v>49</v>
      </c>
      <c r="N39" s="247" t="n">
        <v>4.05172413793105</v>
      </c>
      <c r="O39" s="250" t="n">
        <v>6.6038163739473</v>
      </c>
      <c r="P39" s="250" t="n">
        <v>-6.56370656370656</v>
      </c>
      <c r="Q39" s="250" t="n">
        <v>1.12230404066833</v>
      </c>
      <c r="R39" s="250" t="n">
        <v>20.6879802595747</v>
      </c>
      <c r="S39" s="250" t="n">
        <v>4.55</v>
      </c>
      <c r="T39" s="250" t="n">
        <v>21.8736588584075</v>
      </c>
      <c r="U39" s="250"/>
      <c r="V39" s="250"/>
      <c r="W39" s="250"/>
      <c r="X39" s="250"/>
      <c r="Y39" s="250"/>
      <c r="Z39" s="250" t="n">
        <v>12.5</v>
      </c>
      <c r="AA39" s="241" t="n">
        <v>17.6</v>
      </c>
    </row>
    <row r="40" customFormat="false" ht="15.75" hidden="false" customHeight="true" outlineLevel="0" collapsed="false">
      <c r="A40" s="237"/>
      <c r="B40" s="238" t="s">
        <v>107</v>
      </c>
      <c r="C40" s="239" t="s">
        <v>116</v>
      </c>
      <c r="D40" s="240" t="s">
        <v>116</v>
      </c>
      <c r="E40" s="240" t="s">
        <v>116</v>
      </c>
      <c r="F40" s="240" t="s">
        <v>116</v>
      </c>
      <c r="G40" s="241" t="n">
        <v>33.963389289787</v>
      </c>
      <c r="H40" s="241" t="n">
        <v>36.81</v>
      </c>
      <c r="I40" s="241" t="n">
        <v>33.8038355920124</v>
      </c>
      <c r="J40" s="241" t="n">
        <v>12</v>
      </c>
      <c r="K40" s="241" t="n">
        <v>4.5</v>
      </c>
      <c r="L40" s="237"/>
      <c r="M40" s="238" t="s">
        <v>50</v>
      </c>
      <c r="N40" s="241" t="n">
        <v>3.5909495360366</v>
      </c>
      <c r="O40" s="241" t="n">
        <v>6.53944938020963</v>
      </c>
      <c r="P40" s="241" t="n">
        <v>-4.68540829986614</v>
      </c>
      <c r="Q40" s="241" t="n">
        <v>1.47754162777065</v>
      </c>
      <c r="R40" s="241" t="n">
        <v>21.8663918363222</v>
      </c>
      <c r="S40" s="241" t="n">
        <v>6.86</v>
      </c>
      <c r="T40" s="241" t="n">
        <v>22.9447159459101</v>
      </c>
      <c r="U40" s="241"/>
      <c r="V40" s="241"/>
      <c r="W40" s="241"/>
      <c r="X40" s="241"/>
      <c r="Y40" s="241"/>
      <c r="Z40" s="241" t="n">
        <v>12.5</v>
      </c>
      <c r="AA40" s="241" t="n">
        <v>15</v>
      </c>
    </row>
    <row r="41" s="236" customFormat="true" ht="15.75" hidden="false" customHeight="true" outlineLevel="0" collapsed="false">
      <c r="A41" s="237" t="s">
        <v>51</v>
      </c>
      <c r="B41" s="238" t="s">
        <v>108</v>
      </c>
      <c r="C41" s="239" t="s">
        <v>116</v>
      </c>
      <c r="D41" s="240" t="s">
        <v>116</v>
      </c>
      <c r="E41" s="240" t="s">
        <v>116</v>
      </c>
      <c r="F41" s="240" t="s">
        <v>116</v>
      </c>
      <c r="G41" s="241" t="n">
        <v>26.557</v>
      </c>
      <c r="H41" s="241" t="n">
        <v>23.58</v>
      </c>
      <c r="I41" s="241" t="n">
        <v>26.78</v>
      </c>
      <c r="J41" s="241" t="n">
        <v>11.2</v>
      </c>
      <c r="K41" s="241" t="n">
        <v>10.4</v>
      </c>
      <c r="L41" s="237" t="s">
        <v>51</v>
      </c>
      <c r="M41" s="238" t="s">
        <v>52</v>
      </c>
      <c r="N41" s="241" t="s">
        <v>116</v>
      </c>
      <c r="O41" s="241" t="s">
        <v>116</v>
      </c>
      <c r="P41" s="241" t="s">
        <v>116</v>
      </c>
      <c r="Q41" s="241" t="s">
        <v>116</v>
      </c>
      <c r="R41" s="241" t="n">
        <v>24.954</v>
      </c>
      <c r="S41" s="241" t="n">
        <v>27.58</v>
      </c>
      <c r="T41" s="241" t="n">
        <v>24.761</v>
      </c>
      <c r="U41" s="241"/>
      <c r="V41" s="241"/>
      <c r="W41" s="241"/>
      <c r="X41" s="241"/>
      <c r="Y41" s="241"/>
      <c r="Z41" s="241" t="n">
        <v>11</v>
      </c>
      <c r="AA41" s="241" t="n">
        <v>10.2</v>
      </c>
    </row>
    <row r="42" s="236" customFormat="true" ht="15.75" hidden="false" customHeight="true" outlineLevel="0" collapsed="false">
      <c r="A42" s="237"/>
      <c r="B42" s="238" t="s">
        <v>109</v>
      </c>
      <c r="C42" s="243" t="s">
        <v>116</v>
      </c>
      <c r="D42" s="239" t="s">
        <v>116</v>
      </c>
      <c r="E42" s="239" t="s">
        <v>116</v>
      </c>
      <c r="F42" s="239" t="s">
        <v>116</v>
      </c>
      <c r="G42" s="241" t="n">
        <v>32.7</v>
      </c>
      <c r="H42" s="241" t="n">
        <v>26.2</v>
      </c>
      <c r="I42" s="241" t="n">
        <v>33.1</v>
      </c>
      <c r="J42" s="241" t="n">
        <v>19</v>
      </c>
      <c r="K42" s="241" t="n">
        <v>24.2</v>
      </c>
      <c r="L42" s="237"/>
      <c r="M42" s="238" t="s">
        <v>53</v>
      </c>
      <c r="N42" s="247" t="n">
        <v>-2.44</v>
      </c>
      <c r="O42" s="241" t="n">
        <v>3.1</v>
      </c>
      <c r="P42" s="241" t="n">
        <v>-19.24</v>
      </c>
      <c r="Q42" s="241" t="n">
        <v>-10.24</v>
      </c>
      <c r="R42" s="241" t="n">
        <v>27.8</v>
      </c>
      <c r="S42" s="241" t="n">
        <v>27.13</v>
      </c>
      <c r="T42" s="241" t="n">
        <v>27.8</v>
      </c>
      <c r="U42" s="240"/>
      <c r="V42" s="240"/>
      <c r="W42" s="240"/>
      <c r="X42" s="240"/>
      <c r="Y42" s="240"/>
      <c r="Z42" s="242" t="n">
        <v>14.2</v>
      </c>
      <c r="AA42" s="241" t="n">
        <v>16.1</v>
      </c>
    </row>
    <row r="43" s="236" customFormat="true" ht="15.75" hidden="false" customHeight="true" outlineLevel="0" collapsed="false">
      <c r="A43" s="251"/>
      <c r="B43" s="252" t="s">
        <v>110</v>
      </c>
      <c r="C43" s="253" t="s">
        <v>116</v>
      </c>
      <c r="D43" s="254" t="s">
        <v>116</v>
      </c>
      <c r="E43" s="254" t="s">
        <v>116</v>
      </c>
      <c r="F43" s="254" t="s">
        <v>116</v>
      </c>
      <c r="G43" s="255" t="n">
        <v>43</v>
      </c>
      <c r="H43" s="255" t="n">
        <v>29.3</v>
      </c>
      <c r="I43" s="255" t="n">
        <v>43.7</v>
      </c>
      <c r="J43" s="255" t="n">
        <v>16.2</v>
      </c>
      <c r="K43" s="255" t="n">
        <v>12.1</v>
      </c>
      <c r="L43" s="251"/>
      <c r="M43" s="252" t="s">
        <v>41</v>
      </c>
      <c r="N43" s="256" t="s">
        <v>116</v>
      </c>
      <c r="O43" s="255" t="s">
        <v>116</v>
      </c>
      <c r="P43" s="255" t="s">
        <v>116</v>
      </c>
      <c r="Q43" s="255" t="s">
        <v>116</v>
      </c>
      <c r="R43" s="255" t="n">
        <v>31</v>
      </c>
      <c r="S43" s="255" t="n">
        <v>27.6</v>
      </c>
      <c r="T43" s="255" t="n">
        <v>31.3</v>
      </c>
      <c r="U43" s="257"/>
      <c r="V43" s="257"/>
      <c r="W43" s="257"/>
      <c r="X43" s="257"/>
      <c r="Y43" s="257"/>
      <c r="Z43" s="258" t="n">
        <v>12.3</v>
      </c>
      <c r="AA43" s="255" t="n">
        <v>14.6</v>
      </c>
    </row>
    <row r="44" customFormat="false" ht="14.25" hidden="false" customHeight="false" outlineLevel="0" collapsed="false">
      <c r="M44" s="236"/>
    </row>
  </sheetData>
  <mergeCells count="26">
    <mergeCell ref="A3:A5"/>
    <mergeCell ref="B3:B5"/>
    <mergeCell ref="C3:C5"/>
    <mergeCell ref="D3:D5"/>
    <mergeCell ref="E3:E5"/>
    <mergeCell ref="F3:F5"/>
    <mergeCell ref="G3:G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Z3:Z5"/>
    <mergeCell ref="AA3:AA5"/>
    <mergeCell ref="H4:H5"/>
    <mergeCell ref="I4:I5"/>
    <mergeCell ref="S4:S5"/>
    <mergeCell ref="T4:T5"/>
    <mergeCell ref="A6:K6"/>
    <mergeCell ref="L6:AA6"/>
    <mergeCell ref="A25:K25"/>
    <mergeCell ref="L25:AA25"/>
  </mergeCells>
  <printOptions headings="false" gridLines="false" gridLinesSet="true" horizontalCentered="false" verticalCentered="false"/>
  <pageMargins left="0.75" right="0.75" top="0.979861111111111" bottom="0.9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2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38" activeCellId="0" sqref="O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3" min="3" style="29" width="12.62"/>
    <col collapsed="false" customWidth="true" hidden="false" outlineLevel="0" max="4" min="4" style="29" width="9.99"/>
    <col collapsed="false" customWidth="true" hidden="false" outlineLevel="0" max="5" min="5" style="1" width="11.74"/>
    <col collapsed="false" customWidth="true" hidden="false" outlineLevel="0" max="6" min="6" style="1" width="11.24"/>
    <col collapsed="false" customWidth="true" hidden="false" outlineLevel="0" max="7" min="7" style="1" width="12.24"/>
    <col collapsed="false" customWidth="true" hidden="false" outlineLevel="0" max="8" min="8" style="1" width="10.37"/>
    <col collapsed="false" customWidth="true" hidden="false" outlineLevel="0" max="10" min="9" style="29" width="6.24"/>
    <col collapsed="false" customWidth="true" hidden="false" outlineLevel="0" max="11" min="11" style="1" width="9.62"/>
    <col collapsed="false" customWidth="true" hidden="false" outlineLevel="0" max="12" min="12" style="1" width="6.75"/>
    <col collapsed="false" customWidth="true" hidden="false" outlineLevel="0" max="13" min="13" style="1" width="7.74"/>
    <col collapsed="false" customWidth="true" hidden="false" outlineLevel="0" max="14" min="14" style="1" width="8.11"/>
    <col collapsed="false" customWidth="true" hidden="false" outlineLevel="0" max="15" min="15" style="1" width="6.75"/>
    <col collapsed="false" customWidth="true" hidden="false" outlineLevel="0" max="16" min="16" style="1" width="8.11"/>
    <col collapsed="false" customWidth="true" hidden="false" outlineLevel="0" max="19" min="17" style="1" width="7.12"/>
    <col collapsed="false" customWidth="true" hidden="false" outlineLevel="0" max="24" min="20" style="1" width="0.74"/>
    <col collapsed="false" customWidth="false" hidden="false" outlineLevel="0" max="25" min="25" style="1" width="8.99"/>
    <col collapsed="false" customWidth="true" hidden="false" outlineLevel="0" max="26" min="26" style="1" width="9.36"/>
    <col collapsed="false" customWidth="false" hidden="false" outlineLevel="0" max="257" min="27" style="1" width="8.99"/>
  </cols>
  <sheetData>
    <row r="1" customFormat="false" ht="16.5" hidden="false" customHeight="false" outlineLevel="0" collapsed="false">
      <c r="A1" s="259" t="s">
        <v>191</v>
      </c>
      <c r="B1" s="91"/>
      <c r="C1" s="91"/>
      <c r="D1" s="91"/>
      <c r="E1" s="110"/>
      <c r="F1" s="110"/>
      <c r="G1" s="110"/>
      <c r="H1" s="110"/>
      <c r="I1" s="129"/>
      <c r="K1" s="2"/>
      <c r="L1" s="2"/>
      <c r="M1" s="2"/>
      <c r="N1" s="2"/>
      <c r="O1" s="2"/>
      <c r="P1" s="2"/>
      <c r="Q1" s="2"/>
      <c r="R1" s="2"/>
      <c r="S1" s="144" t="s">
        <v>192</v>
      </c>
    </row>
    <row r="2" customFormat="false" ht="7.5" hidden="false" customHeight="true" outlineLevel="0" collapsed="false">
      <c r="A2" s="91"/>
      <c r="B2" s="91"/>
      <c r="C2" s="91"/>
      <c r="D2" s="91"/>
      <c r="E2" s="3"/>
      <c r="F2" s="3"/>
      <c r="G2" s="3"/>
      <c r="H2" s="3"/>
    </row>
    <row r="3" s="261" customFormat="true" ht="14.25" hidden="false" customHeight="true" outlineLevel="0" collapsed="false">
      <c r="A3" s="37" t="s">
        <v>29</v>
      </c>
      <c r="B3" s="131" t="s">
        <v>30</v>
      </c>
      <c r="C3" s="207" t="s">
        <v>193</v>
      </c>
      <c r="D3" s="146"/>
      <c r="E3" s="145" t="s">
        <v>194</v>
      </c>
      <c r="F3" s="146"/>
      <c r="G3" s="146"/>
      <c r="H3" s="146"/>
      <c r="I3" s="37" t="s">
        <v>29</v>
      </c>
      <c r="J3" s="37" t="s">
        <v>30</v>
      </c>
      <c r="K3" s="260" t="s">
        <v>195</v>
      </c>
      <c r="L3" s="260"/>
      <c r="M3" s="260"/>
      <c r="N3" s="260"/>
      <c r="O3" s="260"/>
      <c r="P3" s="260"/>
      <c r="Q3" s="260"/>
      <c r="R3" s="260"/>
      <c r="S3" s="260"/>
    </row>
    <row r="4" s="261" customFormat="true" ht="14.25" hidden="false" customHeight="true" outlineLevel="0" collapsed="false">
      <c r="A4" s="37"/>
      <c r="B4" s="131"/>
      <c r="C4" s="207"/>
      <c r="D4" s="99" t="s">
        <v>196</v>
      </c>
      <c r="E4" s="145"/>
      <c r="F4" s="150" t="s">
        <v>197</v>
      </c>
      <c r="G4" s="153" t="s">
        <v>198</v>
      </c>
      <c r="H4" s="145" t="s">
        <v>199</v>
      </c>
      <c r="I4" s="37"/>
      <c r="J4" s="37"/>
      <c r="K4" s="262" t="s">
        <v>200</v>
      </c>
      <c r="L4" s="99" t="s">
        <v>78</v>
      </c>
      <c r="M4" s="99" t="s">
        <v>201</v>
      </c>
      <c r="N4" s="99" t="s">
        <v>202</v>
      </c>
      <c r="O4" s="99" t="s">
        <v>203</v>
      </c>
      <c r="P4" s="99" t="s">
        <v>204</v>
      </c>
      <c r="Q4" s="99" t="s">
        <v>205</v>
      </c>
      <c r="R4" s="99" t="s">
        <v>206</v>
      </c>
      <c r="S4" s="145" t="s">
        <v>207</v>
      </c>
    </row>
    <row r="5" s="261" customFormat="true" ht="24.75" hidden="false" customHeight="true" outlineLevel="0" collapsed="false">
      <c r="A5" s="37"/>
      <c r="B5" s="131"/>
      <c r="C5" s="207"/>
      <c r="D5" s="99"/>
      <c r="E5" s="145"/>
      <c r="F5" s="150"/>
      <c r="G5" s="153"/>
      <c r="H5" s="145"/>
      <c r="I5" s="37"/>
      <c r="J5" s="37"/>
      <c r="K5" s="262"/>
      <c r="L5" s="262"/>
      <c r="M5" s="262"/>
      <c r="N5" s="262"/>
      <c r="O5" s="262"/>
      <c r="P5" s="262"/>
      <c r="Q5" s="262"/>
      <c r="R5" s="262"/>
      <c r="S5" s="145"/>
    </row>
    <row r="6" customFormat="false" ht="15.75" hidden="false" customHeight="true" outlineLevel="0" collapsed="false">
      <c r="A6" s="135" t="s">
        <v>142</v>
      </c>
      <c r="B6" s="135"/>
      <c r="C6" s="135"/>
      <c r="D6" s="135"/>
      <c r="E6" s="135"/>
      <c r="F6" s="135"/>
      <c r="G6" s="135"/>
      <c r="H6" s="135"/>
      <c r="I6" s="135" t="s">
        <v>79</v>
      </c>
      <c r="J6" s="135"/>
      <c r="K6" s="135"/>
      <c r="L6" s="135"/>
      <c r="M6" s="135"/>
      <c r="N6" s="135"/>
      <c r="O6" s="135"/>
      <c r="P6" s="135"/>
      <c r="Q6" s="135"/>
      <c r="R6" s="135"/>
      <c r="S6" s="135"/>
    </row>
    <row r="7" customFormat="false" ht="15.75" hidden="false" customHeight="true" outlineLevel="0" collapsed="false">
      <c r="A7" s="155" t="s">
        <v>87</v>
      </c>
      <c r="B7" s="50" t="s">
        <v>47</v>
      </c>
      <c r="C7" s="75" t="n">
        <v>148.14</v>
      </c>
      <c r="D7" s="47" t="n">
        <v>102.3</v>
      </c>
      <c r="E7" s="52" t="n">
        <v>1173.0513</v>
      </c>
      <c r="F7" s="52" t="n">
        <v>149.5986</v>
      </c>
      <c r="G7" s="52" t="n">
        <v>119.3421</v>
      </c>
      <c r="H7" s="52" t="n">
        <v>1043.3911</v>
      </c>
      <c r="I7" s="155" t="s">
        <v>87</v>
      </c>
      <c r="J7" s="51" t="s">
        <v>47</v>
      </c>
      <c r="K7" s="47" t="n">
        <v>27.1617</v>
      </c>
      <c r="L7" s="47" t="n">
        <v>687.7247</v>
      </c>
      <c r="M7" s="47" t="n">
        <v>52.0969</v>
      </c>
      <c r="N7" s="47" t="n">
        <v>0.465</v>
      </c>
      <c r="O7" s="47" t="n">
        <v>268.3146</v>
      </c>
      <c r="P7" s="47" t="n">
        <v>59.2742</v>
      </c>
      <c r="Q7" s="47" t="n">
        <v>21.2222</v>
      </c>
      <c r="R7" s="47" t="n">
        <v>5.7424</v>
      </c>
      <c r="S7" s="47" t="n">
        <v>7.4083</v>
      </c>
    </row>
    <row r="8" customFormat="false" ht="15.75" hidden="false" customHeight="true" outlineLevel="0" collapsed="false">
      <c r="A8" s="155"/>
      <c r="B8" s="50" t="s">
        <v>48</v>
      </c>
      <c r="C8" s="75" t="n">
        <v>162.21</v>
      </c>
      <c r="D8" s="47" t="n">
        <v>112.73</v>
      </c>
      <c r="E8" s="52" t="n">
        <v>1314.65</v>
      </c>
      <c r="F8" s="52" t="n">
        <v>177.5</v>
      </c>
      <c r="G8" s="52" t="n">
        <v>135.04</v>
      </c>
      <c r="H8" s="52" t="n">
        <v>1168.93</v>
      </c>
      <c r="I8" s="155"/>
      <c r="J8" s="51" t="s">
        <v>48</v>
      </c>
      <c r="K8" s="47" t="n">
        <v>30.49</v>
      </c>
      <c r="L8" s="47" t="n">
        <v>756.37</v>
      </c>
      <c r="M8" s="47" t="n">
        <v>58.97</v>
      </c>
      <c r="N8" s="47" t="n">
        <v>0.47</v>
      </c>
      <c r="O8" s="47" t="n">
        <v>315.07</v>
      </c>
      <c r="P8" s="47" t="n">
        <v>65.38</v>
      </c>
      <c r="Q8" s="47" t="n">
        <v>21.99</v>
      </c>
      <c r="R8" s="47" t="n">
        <v>7.17</v>
      </c>
      <c r="S8" s="47" t="n">
        <v>8.29</v>
      </c>
    </row>
    <row r="9" customFormat="false" ht="15.75" hidden="false" customHeight="true" outlineLevel="0" collapsed="false">
      <c r="A9" s="155"/>
      <c r="B9" s="50" t="s">
        <v>49</v>
      </c>
      <c r="C9" s="75" t="n">
        <v>177.7922</v>
      </c>
      <c r="D9" s="47" t="n">
        <v>124.4259</v>
      </c>
      <c r="E9" s="52" t="n">
        <v>1522.22</v>
      </c>
      <c r="F9" s="52" t="n">
        <v>200.6205</v>
      </c>
      <c r="G9" s="52" t="n">
        <v>157.5226</v>
      </c>
      <c r="H9" s="52" t="n">
        <v>1353.7174</v>
      </c>
      <c r="I9" s="155"/>
      <c r="J9" s="51" t="s">
        <v>49</v>
      </c>
      <c r="K9" s="47" t="n">
        <v>32.4007</v>
      </c>
      <c r="L9" s="47" t="n">
        <v>874.1509</v>
      </c>
      <c r="M9" s="47" t="n">
        <v>64.8503</v>
      </c>
      <c r="N9" s="47" t="n">
        <v>0.6964</v>
      </c>
      <c r="O9" s="47" t="n">
        <v>359.7495</v>
      </c>
      <c r="P9" s="47" t="n">
        <v>82.1795</v>
      </c>
      <c r="Q9" s="47" t="n">
        <v>26.3452</v>
      </c>
      <c r="R9" s="47" t="n">
        <v>8.8503</v>
      </c>
      <c r="S9" s="47" t="n">
        <v>11.9731</v>
      </c>
    </row>
    <row r="10" customFormat="false" ht="15.75" hidden="false" customHeight="true" outlineLevel="0" collapsed="false">
      <c r="A10" s="155"/>
      <c r="B10" s="51" t="s">
        <v>50</v>
      </c>
      <c r="C10" s="47" t="n">
        <v>196.4094</v>
      </c>
      <c r="D10" s="47" t="n">
        <v>138.1208</v>
      </c>
      <c r="E10" s="52" t="n">
        <v>1601.0978</v>
      </c>
      <c r="F10" s="52" t="n">
        <v>222.1485</v>
      </c>
      <c r="G10" s="52" t="n">
        <v>160.1621</v>
      </c>
      <c r="H10" s="52" t="n">
        <v>1429.7859</v>
      </c>
      <c r="I10" s="155"/>
      <c r="J10" s="50" t="s">
        <v>50</v>
      </c>
      <c r="K10" s="75" t="n">
        <v>36.5125</v>
      </c>
      <c r="L10" s="47" t="n">
        <v>904.7481</v>
      </c>
      <c r="M10" s="47" t="n">
        <v>67.7671</v>
      </c>
      <c r="N10" s="47" t="n">
        <v>0.7713</v>
      </c>
      <c r="O10" s="47" t="n">
        <v>392.9627</v>
      </c>
      <c r="P10" s="47" t="n">
        <v>84.5568</v>
      </c>
      <c r="Q10" s="47" t="n">
        <v>27.031</v>
      </c>
      <c r="R10" s="47" t="n">
        <v>9.5557</v>
      </c>
      <c r="S10" s="47" t="n">
        <v>12.4631</v>
      </c>
    </row>
    <row r="11" customFormat="false" ht="15.75" hidden="false" customHeight="true" outlineLevel="0" collapsed="false">
      <c r="A11" s="155" t="s">
        <v>40</v>
      </c>
      <c r="B11" s="51" t="s">
        <v>52</v>
      </c>
      <c r="C11" s="47" t="n">
        <v>31.576</v>
      </c>
      <c r="D11" s="47" t="n">
        <v>21.0076</v>
      </c>
      <c r="E11" s="52" t="n">
        <v>99.3776</v>
      </c>
      <c r="F11" s="52" t="n">
        <v>15.1871</v>
      </c>
      <c r="G11" s="52" t="n">
        <v>10.5802</v>
      </c>
      <c r="H11" s="52" t="n">
        <v>87.9187</v>
      </c>
      <c r="I11" s="155" t="s">
        <v>40</v>
      </c>
      <c r="J11" s="50" t="s">
        <v>52</v>
      </c>
      <c r="K11" s="75" t="n">
        <v>5.0248</v>
      </c>
      <c r="L11" s="47" t="n">
        <v>51.7678</v>
      </c>
      <c r="M11" s="47" t="n">
        <v>5.3773</v>
      </c>
      <c r="N11" s="47" t="n">
        <v>0.1647</v>
      </c>
      <c r="O11" s="47" t="n">
        <v>23.4238</v>
      </c>
      <c r="P11" s="47" t="n">
        <v>5.346</v>
      </c>
      <c r="Q11" s="47" t="n">
        <v>0.4072</v>
      </c>
      <c r="R11" s="47" t="n">
        <v>0.8055</v>
      </c>
      <c r="S11" s="47" t="n">
        <v>1.3645</v>
      </c>
    </row>
    <row r="12" customFormat="false" ht="15.75" hidden="false" customHeight="true" outlineLevel="0" collapsed="false">
      <c r="A12" s="155"/>
      <c r="B12" s="51" t="s">
        <v>53</v>
      </c>
      <c r="C12" s="47" t="n">
        <v>47.1964</v>
      </c>
      <c r="D12" s="47" t="n">
        <v>30.5778</v>
      </c>
      <c r="E12" s="52" t="n">
        <v>217.0668</v>
      </c>
      <c r="F12" s="52" t="n">
        <v>29.3945</v>
      </c>
      <c r="G12" s="52" t="n">
        <v>21.384</v>
      </c>
      <c r="H12" s="52" t="n">
        <v>194.3055</v>
      </c>
      <c r="I12" s="155"/>
      <c r="J12" s="50" t="s">
        <v>53</v>
      </c>
      <c r="K12" s="75" t="n">
        <v>9.1804</v>
      </c>
      <c r="L12" s="47" t="n">
        <v>121.1813</v>
      </c>
      <c r="M12" s="47" t="n">
        <v>11.1249</v>
      </c>
      <c r="N12" s="47" t="n">
        <v>0.2337</v>
      </c>
      <c r="O12" s="47" t="n">
        <v>48.4985</v>
      </c>
      <c r="P12" s="47" t="n">
        <v>10.7334</v>
      </c>
      <c r="Q12" s="47" t="n">
        <v>1.0755</v>
      </c>
      <c r="R12" s="47" t="n">
        <v>1.9446</v>
      </c>
      <c r="S12" s="47" t="n">
        <v>2.3658</v>
      </c>
    </row>
    <row r="13" customFormat="false" ht="15.75" hidden="false" customHeight="true" outlineLevel="0" collapsed="false">
      <c r="A13" s="155"/>
      <c r="B13" s="51" t="s">
        <v>41</v>
      </c>
      <c r="C13" s="47" t="n">
        <v>62.6996</v>
      </c>
      <c r="D13" s="47" t="n">
        <v>41.7441</v>
      </c>
      <c r="E13" s="52" t="n">
        <v>340.8994</v>
      </c>
      <c r="F13" s="52" t="n">
        <v>44.8415</v>
      </c>
      <c r="G13" s="52" t="n">
        <v>33.6814</v>
      </c>
      <c r="H13" s="52" t="n">
        <v>304.4356</v>
      </c>
      <c r="I13" s="155"/>
      <c r="J13" s="50" t="s">
        <v>41</v>
      </c>
      <c r="K13" s="75" t="n">
        <v>15.9596</v>
      </c>
      <c r="L13" s="47" t="n">
        <v>192.0545</v>
      </c>
      <c r="M13" s="47" t="n">
        <v>15.997</v>
      </c>
      <c r="N13" s="47" t="n">
        <v>1.2337</v>
      </c>
      <c r="O13" s="47" t="n">
        <v>75.8279</v>
      </c>
      <c r="P13" s="47" t="n">
        <v>17.3469</v>
      </c>
      <c r="Q13" s="47" t="n">
        <v>1.8084</v>
      </c>
      <c r="R13" s="47" t="n">
        <v>2.4756</v>
      </c>
      <c r="S13" s="47" t="n">
        <v>2.9826</v>
      </c>
    </row>
    <row r="14" customFormat="false" ht="15.75" hidden="false" customHeight="true" outlineLevel="0" collapsed="false">
      <c r="A14" s="155"/>
      <c r="B14" s="51" t="s">
        <v>43</v>
      </c>
      <c r="C14" s="47" t="n">
        <v>77.2362</v>
      </c>
      <c r="D14" s="47" t="n">
        <v>52.3188</v>
      </c>
      <c r="E14" s="52" t="n">
        <v>471.6361</v>
      </c>
      <c r="F14" s="52" t="n">
        <v>64.9594</v>
      </c>
      <c r="G14" s="52" t="n">
        <v>45.93</v>
      </c>
      <c r="H14" s="52" t="n">
        <v>421.6975</v>
      </c>
      <c r="I14" s="155"/>
      <c r="J14" s="50" t="s">
        <v>43</v>
      </c>
      <c r="K14" s="75" t="n">
        <v>18.8972</v>
      </c>
      <c r="L14" s="47" t="n">
        <v>258.2773</v>
      </c>
      <c r="M14" s="47" t="n">
        <v>25.6153</v>
      </c>
      <c r="N14" s="47" t="n">
        <v>3.23</v>
      </c>
      <c r="O14" s="47" t="n">
        <v>113.7213</v>
      </c>
      <c r="P14" s="47" t="n">
        <v>22.998</v>
      </c>
      <c r="Q14" s="47" t="n">
        <v>5.2424</v>
      </c>
      <c r="R14" s="47" t="n">
        <v>2.7216</v>
      </c>
      <c r="S14" s="47" t="n">
        <v>3.575</v>
      </c>
    </row>
    <row r="15" customFormat="false" ht="15.75" hidden="false" customHeight="true" outlineLevel="0" collapsed="false">
      <c r="A15" s="155"/>
      <c r="B15" s="51" t="s">
        <v>44</v>
      </c>
      <c r="C15" s="47" t="n">
        <v>94.271</v>
      </c>
      <c r="D15" s="47" t="n">
        <v>64.5385</v>
      </c>
      <c r="E15" s="52" t="n">
        <v>666.24</v>
      </c>
      <c r="F15" s="52" t="n">
        <v>92.86</v>
      </c>
      <c r="G15" s="52" t="n">
        <v>70.8031</v>
      </c>
      <c r="H15" s="52" t="n">
        <v>590.4189</v>
      </c>
      <c r="I15" s="155"/>
      <c r="J15" s="50" t="s">
        <v>44</v>
      </c>
      <c r="K15" s="75" t="n">
        <v>23.9102</v>
      </c>
      <c r="L15" s="47" t="n">
        <v>352.9985</v>
      </c>
      <c r="M15" s="47" t="n">
        <v>33.971</v>
      </c>
      <c r="N15" s="47" t="n">
        <v>4.7275</v>
      </c>
      <c r="O15" s="47" t="n">
        <v>174.9328</v>
      </c>
      <c r="P15" s="47" t="n">
        <v>32.1503</v>
      </c>
      <c r="Q15" s="47" t="n">
        <v>8.6785</v>
      </c>
      <c r="R15" s="47" t="n">
        <v>5.0292</v>
      </c>
      <c r="S15" s="47" t="n">
        <v>4.5741</v>
      </c>
    </row>
    <row r="16" customFormat="false" ht="15.75" hidden="false" customHeight="true" outlineLevel="0" collapsed="false">
      <c r="A16" s="155"/>
      <c r="B16" s="51" t="s">
        <v>45</v>
      </c>
      <c r="C16" s="47" t="n">
        <v>111.87</v>
      </c>
      <c r="D16" s="47" t="n">
        <v>76.62</v>
      </c>
      <c r="E16" s="52" t="n">
        <v>865.1992</v>
      </c>
      <c r="F16" s="52" t="n">
        <v>121.3413</v>
      </c>
      <c r="G16" s="52" t="n">
        <v>93.2574</v>
      </c>
      <c r="H16" s="52" t="n">
        <v>766.0793</v>
      </c>
      <c r="I16" s="155"/>
      <c r="J16" s="51" t="s">
        <v>45</v>
      </c>
      <c r="K16" s="47" t="n">
        <v>34.5992</v>
      </c>
      <c r="L16" s="47" t="n">
        <v>466.6891</v>
      </c>
      <c r="M16" s="47" t="n">
        <v>40.3105</v>
      </c>
      <c r="N16" s="47" t="n">
        <v>5.8758</v>
      </c>
      <c r="O16" s="47" t="n">
        <v>217.1238</v>
      </c>
      <c r="P16" s="47" t="n">
        <v>42.4898</v>
      </c>
      <c r="Q16" s="47" t="n">
        <v>11.8192</v>
      </c>
      <c r="R16" s="47" t="n">
        <v>8.0747</v>
      </c>
      <c r="S16" s="47" t="n">
        <v>6.4767</v>
      </c>
    </row>
    <row r="17" customFormat="false" ht="15.75" hidden="false" customHeight="true" outlineLevel="0" collapsed="false">
      <c r="A17" s="155"/>
      <c r="B17" s="51" t="s">
        <v>46</v>
      </c>
      <c r="C17" s="47" t="n">
        <v>130.6866</v>
      </c>
      <c r="D17" s="47" t="n">
        <v>88.6564</v>
      </c>
      <c r="E17" s="52" t="n">
        <v>1033.0947</v>
      </c>
      <c r="F17" s="52" t="n">
        <v>139.5971</v>
      </c>
      <c r="G17" s="52" t="n">
        <v>105.8006</v>
      </c>
      <c r="H17" s="52" t="n">
        <v>920.89</v>
      </c>
      <c r="I17" s="155"/>
      <c r="J17" s="51" t="s">
        <v>46</v>
      </c>
      <c r="K17" s="47" t="n">
        <v>40.9089</v>
      </c>
      <c r="L17" s="47" t="n">
        <v>571.6092</v>
      </c>
      <c r="M17" s="47" t="n">
        <v>44.089</v>
      </c>
      <c r="N17" s="47" t="n">
        <v>6.8758</v>
      </c>
      <c r="O17" s="47" t="n">
        <v>251.9112</v>
      </c>
      <c r="P17" s="47" t="n">
        <v>49.7621</v>
      </c>
      <c r="Q17" s="47" t="n">
        <v>14.2067</v>
      </c>
      <c r="R17" s="47" t="n">
        <v>9.9772</v>
      </c>
      <c r="S17" s="47" t="n">
        <v>6.8682</v>
      </c>
    </row>
    <row r="18" customFormat="false" ht="15.75" hidden="false" customHeight="true" outlineLevel="0" collapsed="false">
      <c r="A18" s="155"/>
      <c r="B18" s="51" t="s">
        <v>47</v>
      </c>
      <c r="C18" s="47" t="n">
        <v>146.8418</v>
      </c>
      <c r="D18" s="47" t="n">
        <v>98.8409</v>
      </c>
      <c r="E18" s="52" t="n">
        <v>1194.96</v>
      </c>
      <c r="F18" s="52" t="n">
        <v>161.1952</v>
      </c>
      <c r="G18" s="52" t="n">
        <v>118.7863</v>
      </c>
      <c r="H18" s="52" t="n">
        <v>1068.8528</v>
      </c>
      <c r="I18" s="155"/>
      <c r="J18" s="51" t="s">
        <v>47</v>
      </c>
      <c r="K18" s="47" t="n">
        <v>43.8076</v>
      </c>
      <c r="L18" s="47" t="n">
        <v>665.32</v>
      </c>
      <c r="M18" s="47" t="n">
        <v>51.7581</v>
      </c>
      <c r="N18" s="47" t="n">
        <v>7.8758</v>
      </c>
      <c r="O18" s="47" t="n">
        <v>289.1626</v>
      </c>
      <c r="P18" s="47" t="n">
        <v>56.0808</v>
      </c>
      <c r="Q18" s="47" t="n">
        <v>14.4616</v>
      </c>
      <c r="R18" s="47" t="n">
        <v>11.7066</v>
      </c>
      <c r="S18" s="47" t="n">
        <v>9.1521</v>
      </c>
    </row>
    <row r="19" customFormat="false" ht="15.75" hidden="false" customHeight="true" outlineLevel="0" collapsed="false">
      <c r="A19" s="155"/>
      <c r="B19" s="51" t="s">
        <v>48</v>
      </c>
      <c r="C19" s="47" t="n">
        <v>162.26</v>
      </c>
      <c r="D19" s="47" t="n">
        <v>110.0765</v>
      </c>
      <c r="E19" s="52" t="n">
        <v>1344.9222</v>
      </c>
      <c r="F19" s="52" t="n">
        <v>181.0717</v>
      </c>
      <c r="G19" s="52" t="n">
        <v>132.635</v>
      </c>
      <c r="H19" s="52" t="n">
        <v>1204.8841</v>
      </c>
      <c r="I19" s="155"/>
      <c r="J19" s="51" t="s">
        <v>48</v>
      </c>
      <c r="K19" s="47" t="n">
        <v>50.4828</v>
      </c>
      <c r="L19" s="47" t="n">
        <v>754.85</v>
      </c>
      <c r="M19" s="47" t="n">
        <v>62.3123</v>
      </c>
      <c r="N19" s="47" t="n">
        <v>8.3758</v>
      </c>
      <c r="O19" s="47" t="n">
        <v>320.0324</v>
      </c>
      <c r="P19" s="47" t="n">
        <v>59.4841</v>
      </c>
      <c r="Q19" s="47" t="n">
        <v>14.9329</v>
      </c>
      <c r="R19" s="47" t="n">
        <v>14.5208</v>
      </c>
      <c r="S19" s="47" t="n">
        <v>10.7007</v>
      </c>
    </row>
    <row r="20" customFormat="false" ht="15.75" hidden="false" customHeight="true" outlineLevel="0" collapsed="false">
      <c r="A20" s="155"/>
      <c r="B20" s="51" t="s">
        <v>49</v>
      </c>
      <c r="C20" s="47" t="n">
        <v>177.5757</v>
      </c>
      <c r="D20" s="47" t="n">
        <v>121.0505</v>
      </c>
      <c r="E20" s="52" t="n">
        <v>1559.4209</v>
      </c>
      <c r="F20" s="52" t="n">
        <v>200.0034</v>
      </c>
      <c r="G20" s="52" t="n">
        <v>149.0408</v>
      </c>
      <c r="H20" s="52" t="n">
        <v>1402.6684</v>
      </c>
      <c r="I20" s="155"/>
      <c r="J20" s="51" t="s">
        <v>49</v>
      </c>
      <c r="K20" s="47" t="n">
        <v>62.2317</v>
      </c>
      <c r="L20" s="47" t="n">
        <v>882.1669</v>
      </c>
      <c r="M20" s="47" t="n">
        <v>72.4873</v>
      </c>
      <c r="N20" s="47" t="n">
        <v>8.8758</v>
      </c>
      <c r="O20" s="47" t="n">
        <v>362.2154</v>
      </c>
      <c r="P20" s="47" t="n">
        <v>64.6115</v>
      </c>
      <c r="Q20" s="47" t="n">
        <v>15.0054</v>
      </c>
      <c r="R20" s="47" t="n">
        <v>18.5012</v>
      </c>
      <c r="S20" s="47" t="n">
        <v>12.6416</v>
      </c>
    </row>
    <row r="21" customFormat="false" ht="15.75" hidden="false" customHeight="true" outlineLevel="0" collapsed="false">
      <c r="A21" s="155"/>
      <c r="B21" s="51" t="s">
        <v>50</v>
      </c>
      <c r="C21" s="47" t="n">
        <v>196.3206</v>
      </c>
      <c r="D21" s="47" t="n">
        <v>133.9994</v>
      </c>
      <c r="E21" s="52" t="n">
        <v>1644.2479</v>
      </c>
      <c r="F21" s="52" t="n">
        <v>212.676</v>
      </c>
      <c r="G21" s="52" t="n">
        <v>156.0565</v>
      </c>
      <c r="H21" s="52" t="n">
        <v>1480.4597</v>
      </c>
      <c r="I21" s="155"/>
      <c r="J21" s="51" t="s">
        <v>50</v>
      </c>
      <c r="K21" s="47" t="n">
        <v>64.4984</v>
      </c>
      <c r="L21" s="47" t="n">
        <v>928.905</v>
      </c>
      <c r="M21" s="47" t="n">
        <v>79.339</v>
      </c>
      <c r="N21" s="47" t="n">
        <v>8.8758</v>
      </c>
      <c r="O21" s="47" t="n">
        <v>382.2268</v>
      </c>
      <c r="P21" s="47" t="n">
        <v>67.0961</v>
      </c>
      <c r="Q21" s="47" t="n">
        <v>15.0304</v>
      </c>
      <c r="R21" s="47" t="n">
        <v>19.4762</v>
      </c>
      <c r="S21" s="47" t="n">
        <v>12.7362</v>
      </c>
    </row>
    <row r="22" customFormat="false" ht="15.75" hidden="false" customHeight="true" outlineLevel="0" collapsed="false">
      <c r="A22" s="155" t="s">
        <v>51</v>
      </c>
      <c r="B22" s="51" t="s">
        <v>52</v>
      </c>
      <c r="C22" s="47" t="n">
        <v>33.3967</v>
      </c>
      <c r="D22" s="47" t="n">
        <v>20.6245</v>
      </c>
      <c r="E22" s="52" t="n">
        <v>101.2479</v>
      </c>
      <c r="F22" s="52" t="n">
        <v>18.9798</v>
      </c>
      <c r="G22" s="52" t="n">
        <v>16.9384</v>
      </c>
      <c r="H22" s="52" t="n">
        <v>83.8995</v>
      </c>
      <c r="I22" s="155" t="s">
        <v>51</v>
      </c>
      <c r="J22" s="50" t="s">
        <v>52</v>
      </c>
      <c r="K22" s="75" t="n">
        <v>4.2293</v>
      </c>
      <c r="L22" s="47" t="n">
        <v>50.1171</v>
      </c>
      <c r="M22" s="47" t="n">
        <v>1.7272</v>
      </c>
      <c r="N22" s="47" t="n">
        <v>0.28</v>
      </c>
      <c r="O22" s="47" t="n">
        <v>27.4105</v>
      </c>
      <c r="P22" s="47" t="n">
        <v>2.9999</v>
      </c>
      <c r="Q22" s="47" t="n">
        <v>1.1521</v>
      </c>
      <c r="R22" s="47" t="n">
        <v>1.9</v>
      </c>
      <c r="S22" s="47" t="n">
        <v>0.49</v>
      </c>
    </row>
    <row r="23" customFormat="false" ht="15.75" hidden="false" customHeight="true" outlineLevel="0" collapsed="false">
      <c r="A23" s="155"/>
      <c r="B23" s="51" t="s">
        <v>53</v>
      </c>
      <c r="C23" s="47" t="n">
        <v>50.5814</v>
      </c>
      <c r="D23" s="47" t="n">
        <v>31.61</v>
      </c>
      <c r="E23" s="52" t="n">
        <v>238.5742</v>
      </c>
      <c r="F23" s="52" t="n">
        <v>36.3443</v>
      </c>
      <c r="G23" s="52" t="n">
        <v>45.7541</v>
      </c>
      <c r="H23" s="52" t="n">
        <v>192.7801</v>
      </c>
      <c r="I23" s="155"/>
      <c r="J23" s="51" t="s">
        <v>53</v>
      </c>
      <c r="K23" s="47" t="n">
        <v>11.6816</v>
      </c>
      <c r="L23" s="47" t="n">
        <v>126.803</v>
      </c>
      <c r="M23" s="47" t="n">
        <v>4.0824</v>
      </c>
      <c r="N23" s="47" t="n">
        <v>0.77</v>
      </c>
      <c r="O23" s="47" t="n">
        <v>61.9815</v>
      </c>
      <c r="P23" s="47" t="n">
        <v>6.7145</v>
      </c>
      <c r="Q23" s="47" t="n">
        <v>3.085</v>
      </c>
      <c r="R23" s="47" t="n">
        <v>3.91</v>
      </c>
      <c r="S23" s="47" t="n">
        <v>1.34</v>
      </c>
    </row>
    <row r="24" customFormat="false" ht="15.75" hidden="false" customHeight="true" outlineLevel="0" collapsed="false">
      <c r="A24" s="155"/>
      <c r="B24" s="51" t="s">
        <v>41</v>
      </c>
      <c r="C24" s="47" t="n">
        <v>68.22</v>
      </c>
      <c r="D24" s="47" t="n">
        <v>44.26</v>
      </c>
      <c r="E24" s="52" t="n">
        <v>379.0378</v>
      </c>
      <c r="F24" s="52" t="n">
        <v>51.3316</v>
      </c>
      <c r="G24" s="52" t="n">
        <v>67.4013</v>
      </c>
      <c r="H24" s="52" t="n">
        <v>309.1665</v>
      </c>
      <c r="I24" s="155"/>
      <c r="J24" s="51" t="s">
        <v>41</v>
      </c>
      <c r="K24" s="47" t="n">
        <v>18.5176</v>
      </c>
      <c r="L24" s="47" t="n">
        <v>206.1928</v>
      </c>
      <c r="M24" s="47" t="n">
        <v>7.362</v>
      </c>
      <c r="N24" s="47" t="n">
        <v>1.556</v>
      </c>
      <c r="O24" s="47" t="n">
        <v>86.052</v>
      </c>
      <c r="P24" s="47" t="n">
        <v>12.4888</v>
      </c>
      <c r="Q24" s="47" t="n">
        <v>5.6134</v>
      </c>
      <c r="R24" s="47" t="n">
        <v>9.6218</v>
      </c>
      <c r="S24" s="47" t="n">
        <v>1.758</v>
      </c>
    </row>
    <row r="25" customFormat="false" ht="15.75" hidden="false" customHeight="true" outlineLevel="0" collapsed="false">
      <c r="A25" s="138" t="s">
        <v>103</v>
      </c>
      <c r="B25" s="138"/>
      <c r="C25" s="138"/>
      <c r="D25" s="138"/>
      <c r="E25" s="138"/>
      <c r="F25" s="138"/>
      <c r="G25" s="138"/>
      <c r="H25" s="138"/>
      <c r="I25" s="138" t="s">
        <v>88</v>
      </c>
      <c r="J25" s="138"/>
      <c r="K25" s="138"/>
      <c r="L25" s="138"/>
      <c r="M25" s="138"/>
      <c r="N25" s="138"/>
      <c r="O25" s="138"/>
      <c r="P25" s="138"/>
      <c r="Q25" s="138"/>
      <c r="R25" s="138"/>
      <c r="S25" s="138"/>
    </row>
    <row r="26" customFormat="false" ht="15.75" hidden="false" customHeight="true" outlineLevel="0" collapsed="false">
      <c r="A26" s="155" t="s">
        <v>87</v>
      </c>
      <c r="B26" s="263" t="s">
        <v>47</v>
      </c>
      <c r="C26" s="264" t="n">
        <v>5.5</v>
      </c>
      <c r="D26" s="53" t="n">
        <v>9.2</v>
      </c>
      <c r="E26" s="265" t="n">
        <v>18.8</v>
      </c>
      <c r="F26" s="265" t="n">
        <v>5.8</v>
      </c>
      <c r="G26" s="265" t="n">
        <v>-11.1</v>
      </c>
      <c r="H26" s="265" t="n">
        <v>25.5</v>
      </c>
      <c r="I26" s="155" t="s">
        <v>87</v>
      </c>
      <c r="J26" s="263" t="s">
        <v>47</v>
      </c>
      <c r="K26" s="264" t="n">
        <v>-9.7</v>
      </c>
      <c r="L26" s="53" t="n">
        <v>27.9</v>
      </c>
      <c r="M26" s="53" t="n">
        <v>76.7</v>
      </c>
      <c r="N26" s="53" t="s">
        <v>116</v>
      </c>
      <c r="O26" s="53" t="n">
        <v>-3.4</v>
      </c>
      <c r="P26" s="53" t="n">
        <v>-16.5</v>
      </c>
      <c r="Q26" s="53" t="n">
        <v>182.2</v>
      </c>
      <c r="R26" s="53" t="n">
        <v>-20.3</v>
      </c>
      <c r="S26" s="53" t="n">
        <v>178</v>
      </c>
    </row>
    <row r="27" customFormat="false" ht="15.75" hidden="false" customHeight="true" outlineLevel="0" collapsed="false">
      <c r="A27" s="50"/>
      <c r="B27" s="263" t="s">
        <v>48</v>
      </c>
      <c r="C27" s="264" t="n">
        <v>4.6</v>
      </c>
      <c r="D27" s="53" t="n">
        <v>4.9</v>
      </c>
      <c r="E27" s="265" t="n">
        <v>18.5</v>
      </c>
      <c r="F27" s="265" t="n">
        <v>12.2</v>
      </c>
      <c r="G27" s="265" t="n">
        <v>-8.9</v>
      </c>
      <c r="H27" s="265" t="n">
        <v>24.6</v>
      </c>
      <c r="I27" s="50"/>
      <c r="J27" s="263" t="s">
        <v>48</v>
      </c>
      <c r="K27" s="264" t="n">
        <v>3</v>
      </c>
      <c r="L27" s="53" t="n">
        <v>23.4</v>
      </c>
      <c r="M27" s="53" t="n">
        <v>72</v>
      </c>
      <c r="N27" s="53" t="s">
        <v>116</v>
      </c>
      <c r="O27" s="53" t="n">
        <v>3</v>
      </c>
      <c r="P27" s="53" t="n">
        <v>-17.6</v>
      </c>
      <c r="Q27" s="53" t="n">
        <v>150.6</v>
      </c>
      <c r="R27" s="53" t="n">
        <v>-6.1</v>
      </c>
      <c r="S27" s="53" t="n">
        <v>180.3</v>
      </c>
    </row>
    <row r="28" customFormat="false" ht="15.75" hidden="false" customHeight="true" outlineLevel="0" collapsed="false">
      <c r="A28" s="50"/>
      <c r="B28" s="263" t="s">
        <v>49</v>
      </c>
      <c r="C28" s="264" t="n">
        <v>4.31788191378318</v>
      </c>
      <c r="D28" s="53" t="n">
        <v>4.17082132981035</v>
      </c>
      <c r="E28" s="265" t="n">
        <v>18.3</v>
      </c>
      <c r="F28" s="265" t="n">
        <v>11.9</v>
      </c>
      <c r="G28" s="265" t="n">
        <v>-0.4</v>
      </c>
      <c r="H28" s="265" t="n">
        <v>22.6</v>
      </c>
      <c r="I28" s="50"/>
      <c r="J28" s="263" t="s">
        <v>49</v>
      </c>
      <c r="K28" s="264" t="n">
        <v>3.6</v>
      </c>
      <c r="L28" s="53" t="n">
        <v>18.1</v>
      </c>
      <c r="M28" s="53" t="n">
        <v>57.4</v>
      </c>
      <c r="N28" s="53" t="s">
        <v>116</v>
      </c>
      <c r="O28" s="53" t="n">
        <v>6.4</v>
      </c>
      <c r="P28" s="53" t="n">
        <v>-1.2</v>
      </c>
      <c r="Q28" s="53" t="n">
        <v>157.3</v>
      </c>
      <c r="R28" s="53" t="n">
        <v>12.2</v>
      </c>
      <c r="S28" s="53" t="n">
        <v>291.7</v>
      </c>
    </row>
    <row r="29" customFormat="false" ht="15.75" hidden="false" customHeight="true" outlineLevel="0" collapsed="false">
      <c r="A29" s="50"/>
      <c r="B29" s="263" t="s">
        <v>50</v>
      </c>
      <c r="C29" s="264" t="n">
        <v>5.55871153592936</v>
      </c>
      <c r="D29" s="53" t="n">
        <v>5.12572467601264</v>
      </c>
      <c r="E29" s="265" t="n">
        <v>18.2</v>
      </c>
      <c r="F29" s="265" t="n">
        <v>18.8</v>
      </c>
      <c r="G29" s="265" t="n">
        <v>-0.7</v>
      </c>
      <c r="H29" s="265" t="n">
        <v>22.3</v>
      </c>
      <c r="I29" s="50"/>
      <c r="J29" s="263" t="s">
        <v>50</v>
      </c>
      <c r="K29" s="264" t="n">
        <v>26.9</v>
      </c>
      <c r="L29" s="53" t="n">
        <v>14.4</v>
      </c>
      <c r="M29" s="53" t="n">
        <v>56</v>
      </c>
      <c r="N29" s="53" t="s">
        <v>116</v>
      </c>
      <c r="O29" s="53" t="n">
        <v>11.7</v>
      </c>
      <c r="P29" s="53" t="n">
        <v>-1.7</v>
      </c>
      <c r="Q29" s="53" t="n">
        <v>153.7</v>
      </c>
      <c r="R29" s="53" t="n">
        <v>19.3</v>
      </c>
      <c r="S29" s="53" t="n">
        <v>301.1</v>
      </c>
      <c r="T29" s="110"/>
    </row>
    <row r="30" customFormat="false" ht="15.75" hidden="false" customHeight="true" outlineLevel="0" collapsed="false">
      <c r="A30" s="50" t="s">
        <v>40</v>
      </c>
      <c r="B30" s="263" t="s">
        <v>52</v>
      </c>
      <c r="C30" s="264" t="n">
        <v>-8.7</v>
      </c>
      <c r="D30" s="53" t="n">
        <v>-8.11</v>
      </c>
      <c r="E30" s="265" t="n">
        <v>14.9</v>
      </c>
      <c r="F30" s="265" t="n">
        <v>-1.9</v>
      </c>
      <c r="G30" s="265" t="n">
        <v>8.3</v>
      </c>
      <c r="H30" s="265" t="n">
        <v>16.4</v>
      </c>
      <c r="I30" s="50" t="s">
        <v>40</v>
      </c>
      <c r="J30" s="263" t="s">
        <v>52</v>
      </c>
      <c r="K30" s="264" t="n">
        <v>154.7</v>
      </c>
      <c r="L30" s="53" t="n">
        <v>23.8</v>
      </c>
      <c r="M30" s="53" t="n">
        <v>100.6</v>
      </c>
      <c r="N30" s="53" t="s">
        <v>116</v>
      </c>
      <c r="O30" s="53" t="n">
        <v>-17.5</v>
      </c>
      <c r="P30" s="53" t="n">
        <v>-7.5</v>
      </c>
      <c r="Q30" s="53" t="n">
        <v>-75.7</v>
      </c>
      <c r="R30" s="53" t="n">
        <v>8.1</v>
      </c>
      <c r="S30" s="53" t="n">
        <v>109.6</v>
      </c>
      <c r="T30" s="110"/>
    </row>
    <row r="31" customFormat="false" ht="15.75" hidden="false" customHeight="true" outlineLevel="0" collapsed="false">
      <c r="A31" s="266"/>
      <c r="B31" s="263" t="s">
        <v>53</v>
      </c>
      <c r="C31" s="264" t="n">
        <v>-6.3</v>
      </c>
      <c r="D31" s="53" t="n">
        <v>-9.8</v>
      </c>
      <c r="E31" s="265" t="n">
        <v>2.1</v>
      </c>
      <c r="F31" s="265" t="n">
        <v>-16</v>
      </c>
      <c r="G31" s="265" t="n">
        <v>-10.4</v>
      </c>
      <c r="H31" s="265" t="n">
        <v>4.2</v>
      </c>
      <c r="I31" s="160"/>
      <c r="J31" s="263" t="s">
        <v>53</v>
      </c>
      <c r="K31" s="264" t="n">
        <v>64.8</v>
      </c>
      <c r="L31" s="53" t="n">
        <v>11.6</v>
      </c>
      <c r="M31" s="53" t="n">
        <v>11.2</v>
      </c>
      <c r="N31" s="53" t="s">
        <v>116</v>
      </c>
      <c r="O31" s="53" t="n">
        <v>-21</v>
      </c>
      <c r="P31" s="53" t="n">
        <v>-15.9</v>
      </c>
      <c r="Q31" s="53" t="n">
        <v>-77.3</v>
      </c>
      <c r="R31" s="53" t="n">
        <v>14.4</v>
      </c>
      <c r="S31" s="53" t="n">
        <v>103.9</v>
      </c>
      <c r="T31" s="110"/>
    </row>
    <row r="32" customFormat="false" ht="15.75" hidden="false" customHeight="true" outlineLevel="0" collapsed="false">
      <c r="A32" s="266"/>
      <c r="B32" s="263" t="s">
        <v>41</v>
      </c>
      <c r="C32" s="264" t="n">
        <v>-4.7</v>
      </c>
      <c r="D32" s="53" t="n">
        <v>-7.56</v>
      </c>
      <c r="E32" s="265" t="n">
        <v>-5.1</v>
      </c>
      <c r="F32" s="265" t="n">
        <v>-12.1</v>
      </c>
      <c r="G32" s="265" t="n">
        <v>-17.1</v>
      </c>
      <c r="H32" s="265" t="n">
        <v>-3.3</v>
      </c>
      <c r="I32" s="160"/>
      <c r="J32" s="263" t="s">
        <v>41</v>
      </c>
      <c r="K32" s="264" t="n">
        <v>61.3</v>
      </c>
      <c r="L32" s="53" t="n">
        <v>-1.9</v>
      </c>
      <c r="M32" s="53" t="n">
        <v>-2.6</v>
      </c>
      <c r="N32" s="53" t="s">
        <v>116</v>
      </c>
      <c r="O32" s="53" t="n">
        <v>-16.7</v>
      </c>
      <c r="P32" s="53" t="n">
        <v>-19.6</v>
      </c>
      <c r="Q32" s="53" t="n">
        <v>-74.4</v>
      </c>
      <c r="R32" s="53" t="n">
        <v>-11.6</v>
      </c>
      <c r="S32" s="53" t="n">
        <v>59</v>
      </c>
      <c r="T32" s="110"/>
    </row>
    <row r="33" customFormat="false" ht="15.75" hidden="false" customHeight="true" outlineLevel="0" collapsed="false">
      <c r="A33" s="266"/>
      <c r="B33" s="267" t="s">
        <v>43</v>
      </c>
      <c r="C33" s="264" t="n">
        <v>-4.4</v>
      </c>
      <c r="D33" s="53" t="n">
        <v>-7.13</v>
      </c>
      <c r="E33" s="265" t="n">
        <v>-6.9</v>
      </c>
      <c r="F33" s="265" t="n">
        <v>-3.5</v>
      </c>
      <c r="G33" s="265" t="n">
        <v>-18.5</v>
      </c>
      <c r="H33" s="265" t="n">
        <v>-5.2</v>
      </c>
      <c r="I33" s="160"/>
      <c r="J33" s="263" t="s">
        <v>43</v>
      </c>
      <c r="K33" s="53" t="n">
        <v>57.2</v>
      </c>
      <c r="L33" s="53" t="n">
        <v>-9</v>
      </c>
      <c r="M33" s="53" t="n">
        <v>9.1</v>
      </c>
      <c r="N33" s="53" t="s">
        <v>116</v>
      </c>
      <c r="O33" s="53" t="n">
        <v>-10.9</v>
      </c>
      <c r="P33" s="53" t="n">
        <f aca="false">-22.1</f>
        <v>-22.1</v>
      </c>
      <c r="Q33" s="53" t="n">
        <v>-43.8</v>
      </c>
      <c r="R33" s="53" t="n">
        <v>-21.7</v>
      </c>
      <c r="S33" s="53" t="n">
        <v>45.7</v>
      </c>
      <c r="T33" s="110"/>
    </row>
    <row r="34" customFormat="false" ht="15.75" hidden="false" customHeight="true" outlineLevel="0" collapsed="false">
      <c r="A34" s="266"/>
      <c r="B34" s="267" t="s">
        <v>44</v>
      </c>
      <c r="C34" s="264" t="n">
        <v>-2.64528954638164</v>
      </c>
      <c r="D34" s="53" t="n">
        <v>-4.13</v>
      </c>
      <c r="E34" s="265" t="n">
        <v>-8.6</v>
      </c>
      <c r="F34" s="265" t="n">
        <v>3.3</v>
      </c>
      <c r="G34" s="265" t="n">
        <v>-6.6</v>
      </c>
      <c r="H34" s="265" t="n">
        <v>-8.6</v>
      </c>
      <c r="I34" s="160"/>
      <c r="J34" s="263" t="s">
        <v>44</v>
      </c>
      <c r="K34" s="53" t="n">
        <v>35.5</v>
      </c>
      <c r="L34" s="53" t="n">
        <v>-16.6</v>
      </c>
      <c r="M34" s="53" t="n">
        <v>-0.3</v>
      </c>
      <c r="N34" s="53" t="s">
        <v>116</v>
      </c>
      <c r="O34" s="53" t="n">
        <v>4.1</v>
      </c>
      <c r="P34" s="53" t="n">
        <v>-22.9</v>
      </c>
      <c r="Q34" s="53" t="n">
        <v>-34.9</v>
      </c>
      <c r="R34" s="53" t="n">
        <v>22.1</v>
      </c>
      <c r="S34" s="53" t="n">
        <v>13.6</v>
      </c>
      <c r="T34" s="110"/>
    </row>
    <row r="35" customFormat="false" ht="15.75" hidden="false" customHeight="true" outlineLevel="0" collapsed="false">
      <c r="A35" s="266"/>
      <c r="B35" s="267" t="s">
        <v>45</v>
      </c>
      <c r="C35" s="264" t="n">
        <v>-2.2</v>
      </c>
      <c r="D35" s="53" t="n">
        <v>-3.6</v>
      </c>
      <c r="E35" s="265" t="n">
        <v>-0.047</v>
      </c>
      <c r="F35" s="265" t="n">
        <v>9.1</v>
      </c>
      <c r="G35" s="265" t="n">
        <v>9.4</v>
      </c>
      <c r="H35" s="265" t="n">
        <v>-0.7</v>
      </c>
      <c r="I35" s="160"/>
      <c r="J35" s="263" t="s">
        <v>45</v>
      </c>
      <c r="K35" s="53" t="n">
        <v>62.3</v>
      </c>
      <c r="L35" s="53" t="n">
        <v>-7.5</v>
      </c>
      <c r="M35" s="53" t="n">
        <v>3.6</v>
      </c>
      <c r="N35" s="53" t="n">
        <v>1163.6</v>
      </c>
      <c r="O35" s="53" t="n">
        <v>7.9</v>
      </c>
      <c r="P35" s="53" t="n">
        <v>-6.8</v>
      </c>
      <c r="Q35" s="53" t="n">
        <v>-19.8</v>
      </c>
      <c r="R35" s="53" t="n">
        <v>90.7</v>
      </c>
      <c r="S35" s="53" t="n">
        <v>34.6</v>
      </c>
      <c r="T35" s="110"/>
    </row>
    <row r="36" customFormat="false" ht="15.75" hidden="false" customHeight="true" outlineLevel="0" collapsed="false">
      <c r="A36" s="266"/>
      <c r="B36" s="267" t="s">
        <v>46</v>
      </c>
      <c r="C36" s="264" t="n">
        <v>-1.35</v>
      </c>
      <c r="D36" s="53" t="n">
        <v>-2.96</v>
      </c>
      <c r="E36" s="265" t="n">
        <v>1.3</v>
      </c>
      <c r="F36" s="265" t="n">
        <v>8.1</v>
      </c>
      <c r="G36" s="265" t="n">
        <v>4.3</v>
      </c>
      <c r="H36" s="265" t="n">
        <v>1.4</v>
      </c>
      <c r="I36" s="160"/>
      <c r="J36" s="263" t="s">
        <v>46</v>
      </c>
      <c r="K36" s="53" t="n">
        <v>62.3</v>
      </c>
      <c r="L36" s="53" t="n">
        <v>-4.9</v>
      </c>
      <c r="M36" s="53" t="n">
        <v>-1.3</v>
      </c>
      <c r="N36" s="53" t="n">
        <v>1378.7</v>
      </c>
      <c r="O36" s="53" t="n">
        <v>8.2</v>
      </c>
      <c r="P36" s="53" t="n">
        <v>-2.4</v>
      </c>
      <c r="Q36" s="53" t="n">
        <v>-18.6</v>
      </c>
      <c r="R36" s="53" t="n">
        <v>122.3</v>
      </c>
      <c r="S36" s="53" t="n">
        <v>34.4</v>
      </c>
      <c r="T36" s="110"/>
    </row>
    <row r="37" customFormat="false" ht="15.75" hidden="false" customHeight="true" outlineLevel="0" collapsed="false">
      <c r="A37" s="266"/>
      <c r="B37" s="267" t="s">
        <v>47</v>
      </c>
      <c r="C37" s="264" t="n">
        <v>-0.88</v>
      </c>
      <c r="D37" s="53" t="n">
        <v>-3.38</v>
      </c>
      <c r="E37" s="265" t="n">
        <v>1.9</v>
      </c>
      <c r="F37" s="265" t="n">
        <v>7.8</v>
      </c>
      <c r="G37" s="265" t="n">
        <v>-0.5</v>
      </c>
      <c r="H37" s="265" t="n">
        <v>2.4</v>
      </c>
      <c r="I37" s="160"/>
      <c r="J37" s="263" t="s">
        <v>47</v>
      </c>
      <c r="K37" s="53" t="n">
        <v>61.3</v>
      </c>
      <c r="L37" s="53" t="n">
        <v>-3.3</v>
      </c>
      <c r="M37" s="53" t="n">
        <v>-0.7</v>
      </c>
      <c r="N37" s="53" t="n">
        <v>1593.7</v>
      </c>
      <c r="O37" s="53" t="n">
        <v>7.8</v>
      </c>
      <c r="P37" s="53" t="n">
        <v>-5.4</v>
      </c>
      <c r="Q37" s="53" t="n">
        <v>-31.9</v>
      </c>
      <c r="R37" s="53" t="n">
        <v>103.9</v>
      </c>
      <c r="S37" s="53" t="n">
        <v>23.5</v>
      </c>
      <c r="T37" s="110"/>
    </row>
    <row r="38" customFormat="false" ht="15.75" hidden="false" customHeight="true" outlineLevel="0" collapsed="false">
      <c r="A38" s="266"/>
      <c r="B38" s="267" t="s">
        <v>48</v>
      </c>
      <c r="C38" s="264" t="n">
        <v>0.03</v>
      </c>
      <c r="D38" s="53" t="n">
        <v>-2.35</v>
      </c>
      <c r="E38" s="265" t="n">
        <v>2.3</v>
      </c>
      <c r="F38" s="265" t="n">
        <v>2</v>
      </c>
      <c r="G38" s="265" t="n">
        <v>-1.8</v>
      </c>
      <c r="H38" s="265" t="n">
        <v>3.1</v>
      </c>
      <c r="I38" s="160"/>
      <c r="J38" s="263" t="s">
        <v>48</v>
      </c>
      <c r="K38" s="53" t="n">
        <v>65.6</v>
      </c>
      <c r="L38" s="53" t="n">
        <v>-0.2</v>
      </c>
      <c r="M38" s="53" t="n">
        <v>5.7</v>
      </c>
      <c r="N38" s="53" t="n">
        <v>1701.2</v>
      </c>
      <c r="O38" s="53" t="n">
        <v>1.5745</v>
      </c>
      <c r="P38" s="53" t="n">
        <v>-9</v>
      </c>
      <c r="Q38" s="53" t="n">
        <v>-32.1</v>
      </c>
      <c r="R38" s="53" t="n">
        <v>102.5</v>
      </c>
      <c r="S38" s="53" t="n">
        <v>29.1</v>
      </c>
      <c r="T38" s="110"/>
    </row>
    <row r="39" customFormat="false" ht="15.75" hidden="false" customHeight="true" outlineLevel="0" collapsed="false">
      <c r="A39" s="266"/>
      <c r="B39" s="267" t="s">
        <v>49</v>
      </c>
      <c r="C39" s="264" t="n">
        <v>-0.121771371297504</v>
      </c>
      <c r="D39" s="53" t="n">
        <v>-2.71277925255112</v>
      </c>
      <c r="E39" s="265" t="n">
        <v>2.4</v>
      </c>
      <c r="F39" s="265" t="n">
        <v>-0.3</v>
      </c>
      <c r="G39" s="265" t="n">
        <v>-5.4</v>
      </c>
      <c r="H39" s="265" t="n">
        <v>3.6</v>
      </c>
      <c r="I39" s="160"/>
      <c r="J39" s="263" t="s">
        <v>49</v>
      </c>
      <c r="K39" s="53" t="n">
        <v>92.1</v>
      </c>
      <c r="L39" s="53" t="n">
        <v>0.9</v>
      </c>
      <c r="M39" s="53" t="n">
        <v>11.8</v>
      </c>
      <c r="N39" s="53" t="n">
        <v>1174.5</v>
      </c>
      <c r="O39" s="53" t="n">
        <v>0.7</v>
      </c>
      <c r="P39" s="53" t="n">
        <v>-21.4</v>
      </c>
      <c r="Q39" s="53" t="n">
        <v>-43</v>
      </c>
      <c r="R39" s="53" t="n">
        <v>109</v>
      </c>
      <c r="S39" s="53" t="n">
        <v>5.6</v>
      </c>
      <c r="T39" s="11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266"/>
      <c r="B40" s="263" t="s">
        <v>50</v>
      </c>
      <c r="C40" s="53" t="n">
        <v>-0.0452116853877666</v>
      </c>
      <c r="D40" s="53" t="n">
        <v>-2.98390973698386</v>
      </c>
      <c r="E40" s="265" t="n">
        <v>2.7</v>
      </c>
      <c r="F40" s="265" t="n">
        <v>-4.3</v>
      </c>
      <c r="G40" s="265" t="n">
        <v>-2.6</v>
      </c>
      <c r="H40" s="265" t="n">
        <v>3.5</v>
      </c>
      <c r="I40" s="160"/>
      <c r="J40" s="263" t="s">
        <v>50</v>
      </c>
      <c r="K40" s="53" t="n">
        <v>76.6</v>
      </c>
      <c r="L40" s="53" t="n">
        <v>2.7</v>
      </c>
      <c r="M40" s="53" t="n">
        <v>17.1</v>
      </c>
      <c r="N40" s="53" t="n">
        <v>1050.8</v>
      </c>
      <c r="O40" s="53" t="n">
        <v>-2.7</v>
      </c>
      <c r="P40" s="53" t="n">
        <v>-20.6</v>
      </c>
      <c r="Q40" s="53" t="n">
        <v>-44.4</v>
      </c>
      <c r="R40" s="53" t="n">
        <v>103.8</v>
      </c>
      <c r="S40" s="53" t="n">
        <v>2.2</v>
      </c>
      <c r="T40" s="11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68" customFormat="true" ht="15.75" hidden="false" customHeight="true" outlineLevel="0" collapsed="false">
      <c r="A41" s="50" t="s">
        <v>51</v>
      </c>
      <c r="B41" s="263" t="s">
        <v>52</v>
      </c>
      <c r="C41" s="53" t="n">
        <v>5.77</v>
      </c>
      <c r="D41" s="53" t="n">
        <v>-1.82</v>
      </c>
      <c r="E41" s="265" t="n">
        <v>1.9</v>
      </c>
      <c r="F41" s="265" t="n">
        <v>25</v>
      </c>
      <c r="G41" s="265" t="n">
        <v>60.1</v>
      </c>
      <c r="H41" s="265" t="n">
        <v>-4.6</v>
      </c>
      <c r="I41" s="50" t="s">
        <v>51</v>
      </c>
      <c r="J41" s="263" t="s">
        <v>52</v>
      </c>
      <c r="K41" s="53" t="n">
        <v>-15.8</v>
      </c>
      <c r="L41" s="53" t="n">
        <v>-3.2</v>
      </c>
      <c r="M41" s="53" t="n">
        <v>-67.9</v>
      </c>
      <c r="N41" s="53" t="n">
        <v>70</v>
      </c>
      <c r="O41" s="53" t="n">
        <v>17</v>
      </c>
      <c r="P41" s="53" t="n">
        <v>-43.9</v>
      </c>
      <c r="Q41" s="53" t="n">
        <v>182.9</v>
      </c>
      <c r="R41" s="53" t="n">
        <v>135.9</v>
      </c>
      <c r="S41" s="53" t="n">
        <v>-64.1</v>
      </c>
    </row>
    <row r="42" s="268" customFormat="true" ht="15.75" hidden="false" customHeight="true" outlineLevel="0" collapsed="false">
      <c r="A42" s="50"/>
      <c r="B42" s="51" t="s">
        <v>53</v>
      </c>
      <c r="C42" s="53" t="n">
        <v>7.2</v>
      </c>
      <c r="D42" s="53" t="n">
        <v>3.4</v>
      </c>
      <c r="E42" s="265" t="n">
        <v>9.9</v>
      </c>
      <c r="F42" s="265" t="n">
        <v>23.6</v>
      </c>
      <c r="G42" s="265" t="n">
        <v>114</v>
      </c>
      <c r="H42" s="265" t="n">
        <v>-0.8</v>
      </c>
      <c r="I42" s="50"/>
      <c r="J42" s="51" t="s">
        <v>53</v>
      </c>
      <c r="K42" s="53" t="n">
        <v>27.2</v>
      </c>
      <c r="L42" s="53" t="n">
        <v>4.6</v>
      </c>
      <c r="M42" s="53" t="n">
        <v>-63.3</v>
      </c>
      <c r="N42" s="53" t="n">
        <v>229.5</v>
      </c>
      <c r="O42" s="53" t="n">
        <v>27.8</v>
      </c>
      <c r="P42" s="53" t="n">
        <v>-37.4</v>
      </c>
      <c r="Q42" s="53" t="n">
        <v>186.8</v>
      </c>
      <c r="R42" s="53" t="n">
        <v>101.1</v>
      </c>
      <c r="S42" s="53" t="n">
        <v>-43.4</v>
      </c>
    </row>
    <row r="43" s="3" customFormat="true" ht="15.75" hidden="false" customHeight="true" outlineLevel="0" collapsed="false">
      <c r="A43" s="76"/>
      <c r="B43" s="63" t="s">
        <v>41</v>
      </c>
      <c r="C43" s="79" t="n">
        <v>8.8</v>
      </c>
      <c r="D43" s="79" t="n">
        <v>6</v>
      </c>
      <c r="E43" s="269" t="n">
        <v>11.2</v>
      </c>
      <c r="F43" s="269" t="n">
        <v>14.5</v>
      </c>
      <c r="G43" s="269" t="n">
        <v>100.1</v>
      </c>
      <c r="H43" s="269" t="n">
        <v>1.6</v>
      </c>
      <c r="I43" s="76"/>
      <c r="J43" s="63" t="s">
        <v>41</v>
      </c>
      <c r="K43" s="79" t="n">
        <v>16</v>
      </c>
      <c r="L43" s="79" t="n">
        <v>7.4</v>
      </c>
      <c r="M43" s="79" t="n">
        <v>-54</v>
      </c>
      <c r="N43" s="79" t="n">
        <v>26.1</v>
      </c>
      <c r="O43" s="79" t="n">
        <v>13.5</v>
      </c>
      <c r="P43" s="79" t="n">
        <v>-28</v>
      </c>
      <c r="Q43" s="79" t="n">
        <v>210.4</v>
      </c>
      <c r="R43" s="79" t="n">
        <v>288.7</v>
      </c>
      <c r="S43" s="79" t="n">
        <v>-41.1</v>
      </c>
    </row>
    <row r="44" customFormat="false" ht="31.5" hidden="false" customHeight="true" outlineLevel="0" collapsed="false">
      <c r="A44" s="270"/>
      <c r="B44" s="270"/>
      <c r="C44" s="270"/>
      <c r="D44" s="270"/>
      <c r="E44" s="270"/>
      <c r="F44" s="270"/>
      <c r="G44" s="270"/>
      <c r="H44" s="3"/>
      <c r="J44" s="91"/>
      <c r="K44" s="3"/>
      <c r="L44" s="271"/>
      <c r="M44" s="272"/>
    </row>
    <row r="45" customFormat="false" ht="31.5" hidden="false" customHeight="true" outlineLevel="0" collapsed="false">
      <c r="A45" s="91"/>
      <c r="B45" s="91"/>
      <c r="C45" s="91"/>
      <c r="D45" s="91"/>
      <c r="E45" s="273"/>
      <c r="F45" s="274"/>
      <c r="G45" s="275"/>
      <c r="H45" s="3"/>
      <c r="K45" s="29"/>
      <c r="L45" s="271"/>
      <c r="M45" s="272"/>
    </row>
    <row r="46" customFormat="false" ht="31.5" hidden="false" customHeight="true" outlineLevel="0" collapsed="false">
      <c r="A46" s="91"/>
      <c r="B46" s="91"/>
      <c r="C46" s="91"/>
      <c r="D46" s="91"/>
      <c r="E46" s="3"/>
      <c r="F46" s="3"/>
      <c r="G46" s="3"/>
      <c r="H46" s="3"/>
    </row>
    <row r="47" customFormat="false" ht="31.5" hidden="false" customHeight="true" outlineLevel="0" collapsed="false">
      <c r="A47" s="91"/>
      <c r="B47" s="91"/>
      <c r="C47" s="91"/>
      <c r="D47" s="91"/>
      <c r="E47" s="3"/>
      <c r="F47" s="3"/>
      <c r="G47" s="3"/>
      <c r="H47" s="3"/>
    </row>
    <row r="48" customFormat="false" ht="31.5" hidden="false" customHeight="true" outlineLevel="0" collapsed="false">
      <c r="A48" s="91"/>
      <c r="B48" s="91"/>
      <c r="C48" s="91"/>
      <c r="D48" s="91"/>
      <c r="E48" s="3"/>
      <c r="F48" s="3"/>
      <c r="G48" s="3"/>
      <c r="H48" s="3"/>
    </row>
    <row r="49" customFormat="false" ht="31.5" hidden="false" customHeight="true" outlineLevel="0" collapsed="false">
      <c r="A49" s="91"/>
      <c r="B49" s="91"/>
      <c r="C49" s="91"/>
      <c r="D49" s="91"/>
      <c r="E49" s="3"/>
      <c r="F49" s="3"/>
      <c r="G49" s="3"/>
      <c r="H49" s="3"/>
    </row>
    <row r="50" customFormat="false" ht="31.5" hidden="false" customHeight="true" outlineLevel="0" collapsed="false">
      <c r="A50" s="91"/>
      <c r="B50" s="91"/>
      <c r="C50" s="91"/>
      <c r="D50" s="91"/>
      <c r="E50" s="3"/>
      <c r="F50" s="3"/>
      <c r="G50" s="3"/>
      <c r="H50" s="3"/>
    </row>
    <row r="51" customFormat="false" ht="31.5" hidden="false" customHeight="true" outlineLevel="0" collapsed="false">
      <c r="A51" s="91"/>
      <c r="B51" s="91"/>
      <c r="C51" s="91"/>
      <c r="D51" s="91"/>
      <c r="E51" s="3"/>
      <c r="F51" s="3"/>
      <c r="G51" s="3"/>
      <c r="H51" s="3"/>
    </row>
    <row r="52" customFormat="false" ht="31.5" hidden="false" customHeight="true" outlineLevel="0" collapsed="false">
      <c r="A52" s="91"/>
      <c r="B52" s="91"/>
      <c r="C52" s="91"/>
      <c r="D52" s="91"/>
      <c r="E52" s="3"/>
      <c r="F52" s="3"/>
      <c r="G52" s="3"/>
      <c r="H52" s="3"/>
    </row>
    <row r="53" customFormat="false" ht="31.5" hidden="false" customHeight="true" outlineLevel="0" collapsed="false">
      <c r="A53" s="91"/>
      <c r="B53" s="91"/>
      <c r="C53" s="91"/>
      <c r="D53" s="91"/>
      <c r="E53" s="3"/>
      <c r="F53" s="3"/>
      <c r="G53" s="3"/>
      <c r="H53" s="3"/>
    </row>
    <row r="54" customFormat="false" ht="14.25" hidden="false" customHeight="false" outlineLevel="0" collapsed="false">
      <c r="A54" s="91"/>
      <c r="B54" s="91"/>
      <c r="C54" s="91"/>
      <c r="D54" s="91"/>
      <c r="E54" s="3"/>
      <c r="F54" s="3"/>
      <c r="G54" s="3"/>
      <c r="H54" s="3"/>
    </row>
    <row r="55" customFormat="false" ht="14.25" hidden="false" customHeight="false" outlineLevel="0" collapsed="false">
      <c r="A55" s="91"/>
      <c r="B55" s="91"/>
      <c r="C55" s="91"/>
      <c r="D55" s="91"/>
      <c r="E55" s="3"/>
      <c r="F55" s="3"/>
      <c r="G55" s="3"/>
      <c r="H55" s="3"/>
    </row>
    <row r="56" customFormat="false" ht="14.25" hidden="false" customHeight="false" outlineLevel="0" collapsed="false">
      <c r="A56" s="91"/>
      <c r="B56" s="91"/>
      <c r="C56" s="91"/>
      <c r="D56" s="91"/>
      <c r="E56" s="3"/>
      <c r="F56" s="3"/>
      <c r="G56" s="3"/>
      <c r="H56" s="3"/>
    </row>
    <row r="57" customFormat="false" ht="14.25" hidden="false" customHeight="false" outlineLevel="0" collapsed="false">
      <c r="A57" s="91"/>
      <c r="B57" s="91"/>
      <c r="C57" s="91"/>
      <c r="D57" s="91"/>
      <c r="E57" s="3"/>
      <c r="F57" s="3"/>
      <c r="G57" s="3"/>
      <c r="H57" s="3"/>
    </row>
    <row r="58" customFormat="false" ht="14.25" hidden="false" customHeight="false" outlineLevel="0" collapsed="false">
      <c r="A58" s="91"/>
      <c r="B58" s="91"/>
      <c r="C58" s="91"/>
      <c r="D58" s="91"/>
      <c r="E58" s="3"/>
      <c r="F58" s="3"/>
      <c r="G58" s="3"/>
      <c r="H58" s="3"/>
    </row>
    <row r="59" customFormat="false" ht="14.25" hidden="false" customHeight="false" outlineLevel="0" collapsed="false">
      <c r="A59" s="91"/>
      <c r="B59" s="91"/>
      <c r="C59" s="91"/>
      <c r="D59" s="91"/>
      <c r="E59" s="3"/>
      <c r="F59" s="3"/>
      <c r="G59" s="3"/>
      <c r="H59" s="3"/>
    </row>
    <row r="60" customFormat="false" ht="14.25" hidden="false" customHeight="false" outlineLevel="0" collapsed="false">
      <c r="A60" s="91"/>
      <c r="B60" s="91"/>
      <c r="C60" s="91"/>
      <c r="D60" s="91"/>
      <c r="E60" s="3"/>
      <c r="F60" s="3"/>
      <c r="G60" s="3"/>
      <c r="H60" s="3"/>
    </row>
    <row r="61" customFormat="false" ht="14.25" hidden="false" customHeight="false" outlineLevel="0" collapsed="false">
      <c r="A61" s="91"/>
      <c r="B61" s="91"/>
      <c r="C61" s="91"/>
      <c r="D61" s="91"/>
      <c r="E61" s="3"/>
      <c r="F61" s="3"/>
      <c r="G61" s="3"/>
      <c r="H61" s="3"/>
    </row>
    <row r="62" customFormat="false" ht="14.25" hidden="false" customHeight="false" outlineLevel="0" collapsed="false">
      <c r="A62" s="91"/>
      <c r="B62" s="91"/>
      <c r="C62" s="91"/>
      <c r="D62" s="91"/>
      <c r="E62" s="3"/>
      <c r="F62" s="3"/>
      <c r="G62" s="3"/>
      <c r="H62" s="3"/>
    </row>
    <row r="63" customFormat="false" ht="14.25" hidden="false" customHeight="false" outlineLevel="0" collapsed="false">
      <c r="A63" s="91"/>
      <c r="B63" s="91"/>
      <c r="C63" s="91"/>
      <c r="D63" s="91"/>
      <c r="E63" s="3"/>
      <c r="F63" s="3"/>
      <c r="G63" s="3"/>
      <c r="H63" s="3"/>
    </row>
    <row r="64" customFormat="false" ht="14.25" hidden="false" customHeight="false" outlineLevel="0" collapsed="false">
      <c r="A64" s="91"/>
      <c r="B64" s="91"/>
      <c r="C64" s="91"/>
      <c r="D64" s="91"/>
      <c r="E64" s="3"/>
      <c r="F64" s="3"/>
      <c r="G64" s="3"/>
      <c r="H64" s="3"/>
    </row>
    <row r="65" customFormat="false" ht="14.25" hidden="false" customHeight="false" outlineLevel="0" collapsed="false">
      <c r="A65" s="91"/>
      <c r="B65" s="91"/>
      <c r="C65" s="91"/>
      <c r="D65" s="91"/>
      <c r="E65" s="3"/>
      <c r="F65" s="3"/>
      <c r="G65" s="3"/>
      <c r="H65" s="3"/>
    </row>
    <row r="66" customFormat="false" ht="14.25" hidden="false" customHeight="false" outlineLevel="0" collapsed="false">
      <c r="A66" s="91"/>
      <c r="B66" s="91"/>
      <c r="C66" s="91"/>
      <c r="D66" s="91"/>
      <c r="E66" s="3"/>
      <c r="F66" s="3"/>
      <c r="G66" s="3"/>
      <c r="H66" s="3"/>
    </row>
    <row r="67" customFormat="false" ht="14.25" hidden="false" customHeight="false" outlineLevel="0" collapsed="false">
      <c r="A67" s="91"/>
      <c r="B67" s="91"/>
      <c r="C67" s="91"/>
      <c r="D67" s="91"/>
      <c r="E67" s="3"/>
      <c r="F67" s="3"/>
      <c r="G67" s="3"/>
      <c r="H67" s="3"/>
    </row>
    <row r="68" customFormat="false" ht="14.25" hidden="false" customHeight="false" outlineLevel="0" collapsed="false">
      <c r="A68" s="91"/>
      <c r="B68" s="91"/>
      <c r="C68" s="91"/>
      <c r="D68" s="91"/>
      <c r="E68" s="3"/>
      <c r="F68" s="3"/>
      <c r="G68" s="3"/>
      <c r="H68" s="3"/>
    </row>
    <row r="69" customFormat="false" ht="14.25" hidden="false" customHeight="false" outlineLevel="0" collapsed="false">
      <c r="A69" s="91"/>
      <c r="B69" s="91"/>
      <c r="C69" s="91"/>
      <c r="D69" s="91"/>
      <c r="E69" s="3"/>
      <c r="F69" s="3"/>
      <c r="G69" s="3"/>
      <c r="H69" s="3"/>
    </row>
    <row r="70" customFormat="false" ht="14.25" hidden="false" customHeight="false" outlineLevel="0" collapsed="false">
      <c r="A70" s="91"/>
      <c r="B70" s="91"/>
      <c r="C70" s="91"/>
      <c r="D70" s="91"/>
      <c r="E70" s="3"/>
      <c r="F70" s="3"/>
      <c r="G70" s="3"/>
      <c r="H70" s="3"/>
    </row>
  </sheetData>
  <mergeCells count="24">
    <mergeCell ref="A3:A5"/>
    <mergeCell ref="B3:B5"/>
    <mergeCell ref="C3:C5"/>
    <mergeCell ref="E3:E5"/>
    <mergeCell ref="I3:I5"/>
    <mergeCell ref="J3:J5"/>
    <mergeCell ref="K3:S3"/>
    <mergeCell ref="D4:D5"/>
    <mergeCell ref="F4:F5"/>
    <mergeCell ref="G4:G5"/>
    <mergeCell ref="H4:H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H6"/>
    <mergeCell ref="I6:S6"/>
    <mergeCell ref="A25:H25"/>
    <mergeCell ref="I25:S25"/>
  </mergeCells>
  <printOptions headings="false" gridLines="false" gridLinesSet="true" horizontalCentered="false" verticalCentered="false"/>
  <pageMargins left="0.709722222222222" right="0.709722222222222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4 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X16" activeCellId="0" sqref="X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9" min="3" style="1" width="9.75"/>
    <col collapsed="false" customWidth="true" hidden="false" outlineLevel="0" max="15" min="10" style="1" width="11.36"/>
    <col collapsed="false" customWidth="true" hidden="false" outlineLevel="0" max="17" min="16" style="29" width="6.24"/>
    <col collapsed="false" customWidth="true" hidden="false" outlineLevel="0" max="21" min="18" style="3" width="0.74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customFormat="false" ht="16.5" hidden="false" customHeight="false" outlineLevel="0" collapsed="false">
      <c r="A1" s="142" t="s">
        <v>208</v>
      </c>
      <c r="B1" s="12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29"/>
      <c r="Q1" s="130" t="s">
        <v>208</v>
      </c>
    </row>
    <row r="2" customFormat="false" ht="7.5" hidden="false" customHeight="true" outlineLevel="0" collapsed="false"/>
    <row r="3" s="29" customFormat="true" ht="14.25" hidden="false" customHeight="true" outlineLevel="0" collapsed="false">
      <c r="A3" s="37" t="s">
        <v>29</v>
      </c>
      <c r="B3" s="131" t="s">
        <v>30</v>
      </c>
      <c r="C3" s="145" t="s">
        <v>209</v>
      </c>
      <c r="D3" s="151"/>
      <c r="E3" s="99" t="s">
        <v>210</v>
      </c>
      <c r="F3" s="145" t="s">
        <v>211</v>
      </c>
      <c r="G3" s="145"/>
      <c r="H3" s="145"/>
      <c r="I3" s="145"/>
      <c r="J3" s="151" t="s">
        <v>211</v>
      </c>
      <c r="K3" s="151"/>
      <c r="L3" s="151"/>
      <c r="M3" s="151"/>
      <c r="N3" s="145" t="s">
        <v>212</v>
      </c>
      <c r="O3" s="151"/>
      <c r="P3" s="132" t="s">
        <v>29</v>
      </c>
      <c r="Q3" s="37" t="s">
        <v>30</v>
      </c>
      <c r="R3" s="91"/>
      <c r="S3" s="91"/>
      <c r="T3" s="91"/>
      <c r="U3" s="91"/>
      <c r="V3" s="91"/>
    </row>
    <row r="4" s="29" customFormat="true" ht="14.25" hidden="false" customHeight="true" outlineLevel="0" collapsed="false">
      <c r="A4" s="37"/>
      <c r="B4" s="131"/>
      <c r="C4" s="145"/>
      <c r="D4" s="262" t="s">
        <v>197</v>
      </c>
      <c r="E4" s="99"/>
      <c r="F4" s="145" t="s">
        <v>213</v>
      </c>
      <c r="G4" s="146"/>
      <c r="H4" s="146"/>
      <c r="I4" s="146"/>
      <c r="J4" s="207" t="s">
        <v>214</v>
      </c>
      <c r="K4" s="151"/>
      <c r="L4" s="145" t="s">
        <v>215</v>
      </c>
      <c r="M4" s="151"/>
      <c r="N4" s="145"/>
      <c r="O4" s="262" t="s">
        <v>197</v>
      </c>
      <c r="P4" s="132"/>
      <c r="Q4" s="37"/>
      <c r="R4" s="91"/>
      <c r="S4" s="91"/>
      <c r="T4" s="91"/>
      <c r="U4" s="91"/>
      <c r="V4" s="91"/>
    </row>
    <row r="5" s="29" customFormat="true" ht="14.25" hidden="false" customHeight="true" outlineLevel="0" collapsed="false">
      <c r="A5" s="37"/>
      <c r="B5" s="131"/>
      <c r="C5" s="145"/>
      <c r="D5" s="145"/>
      <c r="E5" s="99"/>
      <c r="F5" s="145"/>
      <c r="G5" s="262" t="s">
        <v>197</v>
      </c>
      <c r="H5" s="150" t="s">
        <v>216</v>
      </c>
      <c r="I5" s="146"/>
      <c r="J5" s="207"/>
      <c r="K5" s="262" t="s">
        <v>197</v>
      </c>
      <c r="L5" s="145"/>
      <c r="M5" s="262" t="s">
        <v>217</v>
      </c>
      <c r="N5" s="145"/>
      <c r="O5" s="145"/>
      <c r="P5" s="132"/>
      <c r="Q5" s="37"/>
      <c r="R5" s="91"/>
      <c r="S5" s="91"/>
      <c r="T5" s="91"/>
      <c r="U5" s="91"/>
      <c r="V5" s="91"/>
    </row>
    <row r="6" s="29" customFormat="true" ht="21" hidden="false" customHeight="true" outlineLevel="0" collapsed="false">
      <c r="A6" s="37"/>
      <c r="B6" s="131"/>
      <c r="C6" s="145"/>
      <c r="D6" s="145"/>
      <c r="E6" s="99"/>
      <c r="F6" s="145"/>
      <c r="G6" s="145"/>
      <c r="H6" s="145"/>
      <c r="I6" s="150" t="s">
        <v>197</v>
      </c>
      <c r="J6" s="207"/>
      <c r="K6" s="262"/>
      <c r="L6" s="262"/>
      <c r="M6" s="262"/>
      <c r="N6" s="262"/>
      <c r="O6" s="262"/>
      <c r="P6" s="132"/>
      <c r="Q6" s="37"/>
      <c r="R6" s="91"/>
      <c r="S6" s="91"/>
      <c r="T6" s="91"/>
      <c r="U6" s="91"/>
      <c r="V6" s="91"/>
    </row>
    <row r="7" customFormat="false" ht="15.75" hidden="false" customHeight="true" outlineLevel="0" collapsed="false">
      <c r="A7" s="135" t="s">
        <v>142</v>
      </c>
      <c r="B7" s="135"/>
      <c r="C7" s="135"/>
      <c r="D7" s="135"/>
      <c r="E7" s="135"/>
      <c r="F7" s="135"/>
      <c r="G7" s="135"/>
      <c r="H7" s="135"/>
      <c r="I7" s="135"/>
      <c r="J7" s="135" t="s">
        <v>142</v>
      </c>
      <c r="K7" s="135"/>
      <c r="L7" s="135"/>
      <c r="M7" s="135"/>
      <c r="N7" s="135"/>
      <c r="O7" s="135"/>
      <c r="P7" s="135"/>
      <c r="Q7" s="135"/>
    </row>
    <row r="8" customFormat="false" ht="15.75" hidden="false" customHeight="true" outlineLevel="0" collapsed="false">
      <c r="A8" s="50" t="s">
        <v>87</v>
      </c>
      <c r="B8" s="51" t="s">
        <v>47</v>
      </c>
      <c r="C8" s="136" t="n">
        <v>175.0183</v>
      </c>
      <c r="D8" s="137" t="n">
        <v>143.9826</v>
      </c>
      <c r="E8" s="137" t="n">
        <v>42.9052</v>
      </c>
      <c r="F8" s="137" t="n">
        <v>1907.1795</v>
      </c>
      <c r="G8" s="137" t="n">
        <v>1625.174</v>
      </c>
      <c r="H8" s="137" t="n">
        <v>384.2433</v>
      </c>
      <c r="I8" s="137" t="n">
        <v>335.5162</v>
      </c>
      <c r="J8" s="137" t="n">
        <v>335.6453</v>
      </c>
      <c r="K8" s="137" t="n">
        <v>285.5358</v>
      </c>
      <c r="L8" s="137" t="n">
        <v>336.949</v>
      </c>
      <c r="M8" s="137" t="n">
        <v>315.947</v>
      </c>
      <c r="N8" s="137" t="n">
        <v>132.7349</v>
      </c>
      <c r="O8" s="211" t="n">
        <v>119.5269</v>
      </c>
      <c r="P8" s="50" t="s">
        <v>87</v>
      </c>
      <c r="Q8" s="50" t="s">
        <v>47</v>
      </c>
    </row>
    <row r="9" customFormat="false" ht="15.75" hidden="false" customHeight="true" outlineLevel="0" collapsed="false">
      <c r="A9" s="50"/>
      <c r="B9" s="51" t="s">
        <v>48</v>
      </c>
      <c r="C9" s="136" t="n">
        <v>204.51</v>
      </c>
      <c r="D9" s="137" t="n">
        <v>169.93</v>
      </c>
      <c r="E9" s="137" t="n">
        <v>43.75</v>
      </c>
      <c r="F9" s="137" t="n">
        <v>2016.03</v>
      </c>
      <c r="G9" s="137" t="n">
        <v>1716.61</v>
      </c>
      <c r="H9" s="137" t="n">
        <v>425.84</v>
      </c>
      <c r="I9" s="137" t="n">
        <v>362.75</v>
      </c>
      <c r="J9" s="137" t="n">
        <v>352.33</v>
      </c>
      <c r="K9" s="137" t="n">
        <v>296.54</v>
      </c>
      <c r="L9" s="137" t="n">
        <v>379.96</v>
      </c>
      <c r="M9" s="137" t="n">
        <v>356.33</v>
      </c>
      <c r="N9" s="137" t="n">
        <v>148.08</v>
      </c>
      <c r="O9" s="211" t="n">
        <v>133.56</v>
      </c>
      <c r="P9" s="50"/>
      <c r="Q9" s="50" t="s">
        <v>48</v>
      </c>
    </row>
    <row r="10" customFormat="false" ht="15.75" hidden="false" customHeight="true" outlineLevel="0" collapsed="false">
      <c r="A10" s="50"/>
      <c r="B10" s="51" t="s">
        <v>49</v>
      </c>
      <c r="C10" s="137" t="n">
        <v>230.3976</v>
      </c>
      <c r="D10" s="137" t="n">
        <v>192.5866</v>
      </c>
      <c r="E10" s="137" t="n">
        <v>53.3933</v>
      </c>
      <c r="F10" s="137" t="n">
        <v>2036.019</v>
      </c>
      <c r="G10" s="137" t="n">
        <v>1734.0412</v>
      </c>
      <c r="H10" s="137" t="n">
        <v>449.7123</v>
      </c>
      <c r="I10" s="137" t="n">
        <v>383.9903</v>
      </c>
      <c r="J10" s="137" t="n">
        <v>370.9952</v>
      </c>
      <c r="K10" s="137" t="n">
        <v>314.7007</v>
      </c>
      <c r="L10" s="137" t="n">
        <v>442.1027</v>
      </c>
      <c r="M10" s="137" t="n">
        <v>415.1768</v>
      </c>
      <c r="N10" s="137" t="n">
        <v>166.9386</v>
      </c>
      <c r="O10" s="137" t="n">
        <v>150.22</v>
      </c>
      <c r="P10" s="105"/>
      <c r="Q10" s="50" t="s">
        <v>49</v>
      </c>
    </row>
    <row r="11" customFormat="false" ht="15.75" hidden="false" customHeight="true" outlineLevel="0" collapsed="false">
      <c r="A11" s="50"/>
      <c r="B11" s="51" t="s">
        <v>50</v>
      </c>
      <c r="C11" s="136" t="n">
        <v>258.4791</v>
      </c>
      <c r="D11" s="137" t="n">
        <v>214.4827</v>
      </c>
      <c r="E11" s="137" t="n">
        <v>53.3933</v>
      </c>
      <c r="F11" s="137" t="n">
        <v>2145.6102</v>
      </c>
      <c r="G11" s="137" t="n">
        <v>1823.8972</v>
      </c>
      <c r="H11" s="137" t="n">
        <v>527.5527</v>
      </c>
      <c r="I11" s="137" t="n">
        <v>446.6698</v>
      </c>
      <c r="J11" s="137" t="n">
        <v>420.4117</v>
      </c>
      <c r="K11" s="137" t="n">
        <v>360.6191</v>
      </c>
      <c r="L11" s="137" t="n">
        <v>520.0614</v>
      </c>
      <c r="M11" s="137" t="n">
        <v>487.8899</v>
      </c>
      <c r="N11" s="137" t="n">
        <v>198.2119</v>
      </c>
      <c r="O11" s="211" t="n">
        <v>178.2775</v>
      </c>
      <c r="P11" s="50"/>
      <c r="Q11" s="50" t="s">
        <v>50</v>
      </c>
    </row>
    <row r="12" customFormat="false" ht="15.75" hidden="false" customHeight="true" outlineLevel="0" collapsed="false">
      <c r="A12" s="50" t="s">
        <v>40</v>
      </c>
      <c r="B12" s="51" t="s">
        <v>52</v>
      </c>
      <c r="C12" s="137" t="n">
        <v>18.0373</v>
      </c>
      <c r="D12" s="137" t="n">
        <v>14.3871</v>
      </c>
      <c r="E12" s="137" t="n">
        <v>17.5572</v>
      </c>
      <c r="F12" s="137" t="n">
        <v>1473.7622</v>
      </c>
      <c r="G12" s="137" t="n">
        <v>1286.3425</v>
      </c>
      <c r="H12" s="137" t="n">
        <v>28.1892</v>
      </c>
      <c r="I12" s="137" t="n">
        <v>27.5792</v>
      </c>
      <c r="J12" s="137" t="n">
        <v>26.4132</v>
      </c>
      <c r="K12" s="137" t="n">
        <v>26.0976</v>
      </c>
      <c r="L12" s="137" t="n">
        <v>32.7414</v>
      </c>
      <c r="M12" s="137" t="n">
        <v>31.3249</v>
      </c>
      <c r="N12" s="137" t="n">
        <v>11.6269</v>
      </c>
      <c r="O12" s="211" t="n">
        <v>10.7375</v>
      </c>
      <c r="P12" s="50" t="s">
        <v>40</v>
      </c>
      <c r="Q12" s="50" t="s">
        <v>52</v>
      </c>
    </row>
    <row r="13" customFormat="false" ht="15.75" hidden="false" customHeight="true" outlineLevel="0" collapsed="false">
      <c r="A13" s="50"/>
      <c r="B13" s="51" t="s">
        <v>53</v>
      </c>
      <c r="C13" s="137" t="n">
        <v>33.8963</v>
      </c>
      <c r="D13" s="137" t="n">
        <v>27.8265</v>
      </c>
      <c r="E13" s="137" t="n">
        <v>11.0642</v>
      </c>
      <c r="F13" s="137" t="n">
        <v>1544.9846</v>
      </c>
      <c r="G13" s="137" t="n">
        <v>1343.3156</v>
      </c>
      <c r="H13" s="137" t="n">
        <v>69.4116</v>
      </c>
      <c r="I13" s="137" t="n">
        <v>64.5523</v>
      </c>
      <c r="J13" s="137" t="n">
        <v>61.8506</v>
      </c>
      <c r="K13" s="137" t="n">
        <v>59.345</v>
      </c>
      <c r="L13" s="137" t="n">
        <v>58.6627</v>
      </c>
      <c r="M13" s="137" t="n">
        <v>56.2193</v>
      </c>
      <c r="N13" s="137" t="n">
        <v>21.7482</v>
      </c>
      <c r="O13" s="211" t="n">
        <v>19.9965</v>
      </c>
      <c r="P13" s="50"/>
      <c r="Q13" s="50" t="s">
        <v>53</v>
      </c>
    </row>
    <row r="14" customFormat="false" ht="15.75" hidden="false" customHeight="true" outlineLevel="0" collapsed="false">
      <c r="A14" s="50"/>
      <c r="B14" s="51" t="s">
        <v>41</v>
      </c>
      <c r="C14" s="137" t="n">
        <v>51.1783</v>
      </c>
      <c r="D14" s="137" t="n">
        <v>43.7315</v>
      </c>
      <c r="E14" s="137" t="n">
        <v>17.5465</v>
      </c>
      <c r="F14" s="137" t="n">
        <v>1594.6474</v>
      </c>
      <c r="G14" s="137" t="n">
        <v>1390.2484</v>
      </c>
      <c r="H14" s="137" t="n">
        <v>119.0744</v>
      </c>
      <c r="I14" s="137" t="n">
        <v>111.4851</v>
      </c>
      <c r="J14" s="137" t="n">
        <v>87.0974</v>
      </c>
      <c r="K14" s="137" t="n">
        <v>82.9322</v>
      </c>
      <c r="L14" s="137" t="n">
        <v>90.2606</v>
      </c>
      <c r="M14" s="137" t="n">
        <v>86.8791</v>
      </c>
      <c r="N14" s="137" t="n">
        <v>33.8596</v>
      </c>
      <c r="O14" s="211" t="n">
        <v>31.4926</v>
      </c>
      <c r="P14" s="50"/>
      <c r="Q14" s="50" t="s">
        <v>41</v>
      </c>
    </row>
    <row r="15" customFormat="false" ht="15.75" hidden="false" customHeight="true" outlineLevel="0" collapsed="false">
      <c r="A15" s="50"/>
      <c r="B15" s="51" t="s">
        <v>43</v>
      </c>
      <c r="C15" s="137" t="n">
        <v>74.2886</v>
      </c>
      <c r="D15" s="137" t="n">
        <v>63.0914</v>
      </c>
      <c r="E15" s="137" t="n">
        <v>17.5465</v>
      </c>
      <c r="F15" s="137" t="n">
        <v>1666.1268</v>
      </c>
      <c r="G15" s="137" t="n">
        <v>1452.6045</v>
      </c>
      <c r="H15" s="137" t="n">
        <v>171.1145</v>
      </c>
      <c r="I15" s="137" t="n">
        <v>157.2275</v>
      </c>
      <c r="J15" s="137" t="n">
        <v>88.7109</v>
      </c>
      <c r="K15" s="137" t="n">
        <v>84.5457</v>
      </c>
      <c r="L15" s="137" t="n">
        <v>122.8539</v>
      </c>
      <c r="M15" s="137" t="n">
        <v>119.1871</v>
      </c>
      <c r="N15" s="137" t="n">
        <v>46.9208</v>
      </c>
      <c r="O15" s="211" t="n">
        <v>44.369</v>
      </c>
      <c r="P15" s="50"/>
      <c r="Q15" s="50" t="s">
        <v>43</v>
      </c>
    </row>
    <row r="16" customFormat="false" ht="15.75" hidden="false" customHeight="true" outlineLevel="0" collapsed="false">
      <c r="A16" s="50"/>
      <c r="B16" s="51" t="s">
        <v>44</v>
      </c>
      <c r="C16" s="137" t="n">
        <v>109.8496</v>
      </c>
      <c r="D16" s="137" t="n">
        <v>91.0051</v>
      </c>
      <c r="E16" s="137" t="n">
        <v>17.5465</v>
      </c>
      <c r="F16" s="137" t="n">
        <v>1727.8047</v>
      </c>
      <c r="G16" s="137" t="n">
        <v>1500.1848</v>
      </c>
      <c r="H16" s="137" t="n">
        <v>225.9101</v>
      </c>
      <c r="I16" s="137" t="n">
        <v>197.9255</v>
      </c>
      <c r="J16" s="137" t="n">
        <v>104.6824</v>
      </c>
      <c r="K16" s="137" t="n">
        <v>99.5994</v>
      </c>
      <c r="L16" s="137" t="n">
        <v>162.8326</v>
      </c>
      <c r="M16" s="137" t="n">
        <v>158.5673</v>
      </c>
      <c r="N16" s="137" t="n">
        <v>62.5442</v>
      </c>
      <c r="O16" s="137" t="n">
        <v>59.2497</v>
      </c>
      <c r="P16" s="105"/>
      <c r="Q16" s="50" t="s">
        <v>44</v>
      </c>
    </row>
    <row r="17" customFormat="false" ht="15.75" hidden="false" customHeight="true" outlineLevel="0" collapsed="false">
      <c r="A17" s="50"/>
      <c r="B17" s="51" t="s">
        <v>45</v>
      </c>
      <c r="C17" s="137" t="n">
        <v>138.7671</v>
      </c>
      <c r="D17" s="137" t="n">
        <v>117.0857</v>
      </c>
      <c r="E17" s="137" t="n">
        <v>27.7341</v>
      </c>
      <c r="F17" s="137" t="n">
        <v>1798.4216</v>
      </c>
      <c r="G17" s="137" t="n">
        <v>1562.3941</v>
      </c>
      <c r="H17" s="137" t="n">
        <v>287.9288</v>
      </c>
      <c r="I17" s="137" t="n">
        <v>254.0056</v>
      </c>
      <c r="J17" s="137" t="n">
        <v>114.9317</v>
      </c>
      <c r="K17" s="137" t="n">
        <v>109.0574</v>
      </c>
      <c r="L17" s="137" t="n">
        <v>194.3269</v>
      </c>
      <c r="M17" s="137" t="n">
        <v>188.1784</v>
      </c>
      <c r="N17" s="137" t="n">
        <v>75.4064</v>
      </c>
      <c r="O17" s="137" t="n">
        <v>70.7782</v>
      </c>
      <c r="P17" s="105"/>
      <c r="Q17" s="50" t="s">
        <v>45</v>
      </c>
    </row>
    <row r="18" customFormat="false" ht="15.75" hidden="false" customHeight="true" outlineLevel="0" collapsed="false">
      <c r="A18" s="50"/>
      <c r="B18" s="51" t="s">
        <v>46</v>
      </c>
      <c r="C18" s="137" t="n">
        <v>158.9351</v>
      </c>
      <c r="D18" s="137" t="n">
        <v>133.763</v>
      </c>
      <c r="E18" s="137" t="n">
        <v>27.7341</v>
      </c>
      <c r="F18" s="137" t="n">
        <v>1838.9263</v>
      </c>
      <c r="G18" s="137" t="n">
        <v>1594.3101</v>
      </c>
      <c r="H18" s="137" t="n">
        <v>316.2858</v>
      </c>
      <c r="I18" s="137" t="n">
        <v>274.2025</v>
      </c>
      <c r="J18" s="137" t="n">
        <v>131.4313</v>
      </c>
      <c r="K18" s="137" t="n">
        <v>124.1663</v>
      </c>
      <c r="L18" s="137" t="n">
        <v>222.4026</v>
      </c>
      <c r="M18" s="137" t="n">
        <v>214.9784</v>
      </c>
      <c r="N18" s="137" t="n">
        <v>86.6393</v>
      </c>
      <c r="O18" s="137" t="n">
        <v>81.2133</v>
      </c>
      <c r="P18" s="105"/>
      <c r="Q18" s="50" t="s">
        <v>46</v>
      </c>
    </row>
    <row r="19" customFormat="false" ht="15.75" hidden="false" customHeight="true" outlineLevel="0" collapsed="false">
      <c r="A19" s="50"/>
      <c r="B19" s="51" t="s">
        <v>47</v>
      </c>
      <c r="C19" s="137" t="n">
        <v>186.7107</v>
      </c>
      <c r="D19" s="137" t="n">
        <v>155.3611</v>
      </c>
      <c r="E19" s="137" t="n">
        <v>35.6605</v>
      </c>
      <c r="F19" s="137" t="n">
        <v>1880.6661</v>
      </c>
      <c r="G19" s="137" t="n">
        <v>1632.0011</v>
      </c>
      <c r="H19" s="137" t="n">
        <v>358.0256</v>
      </c>
      <c r="I19" s="137" t="n">
        <v>311.8935</v>
      </c>
      <c r="J19" s="137" t="n">
        <v>154.0246</v>
      </c>
      <c r="K19" s="137" t="n">
        <v>144.2995</v>
      </c>
      <c r="L19" s="137" t="n">
        <v>261.7229</v>
      </c>
      <c r="M19" s="137" t="n">
        <v>253.5321</v>
      </c>
      <c r="N19" s="137" t="n">
        <v>101.716</v>
      </c>
      <c r="O19" s="137" t="n">
        <v>95.9</v>
      </c>
      <c r="P19" s="105"/>
      <c r="Q19" s="50" t="s">
        <v>47</v>
      </c>
    </row>
    <row r="20" customFormat="false" ht="15.75" hidden="false" customHeight="true" outlineLevel="0" collapsed="false">
      <c r="A20" s="50"/>
      <c r="B20" s="51" t="s">
        <v>48</v>
      </c>
      <c r="C20" s="137" t="n">
        <v>209.3825</v>
      </c>
      <c r="D20" s="137" t="n">
        <v>175.1776</v>
      </c>
      <c r="E20" s="137" t="n">
        <v>41.0736</v>
      </c>
      <c r="F20" s="137" t="n">
        <v>1921.1793</v>
      </c>
      <c r="G20" s="137" t="n">
        <v>1678.6035</v>
      </c>
      <c r="H20" s="137" t="n">
        <v>398.5388</v>
      </c>
      <c r="I20" s="137" t="n">
        <v>358.4959</v>
      </c>
      <c r="J20" s="137" t="n">
        <v>190.3947</v>
      </c>
      <c r="K20" s="137" t="n">
        <v>179.3144</v>
      </c>
      <c r="L20" s="137" t="n">
        <v>296.912</v>
      </c>
      <c r="M20" s="137" t="n">
        <v>287.9631</v>
      </c>
      <c r="N20" s="137" t="n">
        <v>115.2079</v>
      </c>
      <c r="O20" s="137" t="n">
        <v>108.8987</v>
      </c>
      <c r="P20" s="105"/>
      <c r="Q20" s="50" t="s">
        <v>48</v>
      </c>
    </row>
    <row r="21" customFormat="false" ht="15.75" hidden="false" customHeight="true" outlineLevel="0" collapsed="false">
      <c r="A21" s="50"/>
      <c r="B21" s="51" t="s">
        <v>49</v>
      </c>
      <c r="C21" s="137" t="n">
        <v>231.2522</v>
      </c>
      <c r="D21" s="137" t="n">
        <v>193.8079</v>
      </c>
      <c r="E21" s="137" t="n">
        <v>44.482</v>
      </c>
      <c r="F21" s="137" t="n">
        <v>1963.1581</v>
      </c>
      <c r="G21" s="137" t="n">
        <v>1712.9473</v>
      </c>
      <c r="H21" s="137" t="n">
        <v>433.2826</v>
      </c>
      <c r="I21" s="137" t="n">
        <v>385.6047</v>
      </c>
      <c r="J21" s="137" t="n">
        <v>194.5153</v>
      </c>
      <c r="K21" s="137" t="n">
        <v>183.435</v>
      </c>
      <c r="L21" s="137" t="n">
        <v>326.8029</v>
      </c>
      <c r="M21" s="137" t="n">
        <v>317.4841</v>
      </c>
      <c r="N21" s="137" t="n">
        <v>126.7882</v>
      </c>
      <c r="O21" s="211" t="n">
        <v>120.1601</v>
      </c>
      <c r="P21" s="50"/>
      <c r="Q21" s="50" t="s">
        <v>49</v>
      </c>
    </row>
    <row r="22" customFormat="false" ht="15.75" hidden="false" customHeight="true" outlineLevel="0" collapsed="false">
      <c r="A22" s="50"/>
      <c r="B22" s="51" t="s">
        <v>50</v>
      </c>
      <c r="C22" s="137" t="n">
        <v>245.5762</v>
      </c>
      <c r="D22" s="137" t="n">
        <v>206.4805</v>
      </c>
      <c r="E22" s="137" t="n">
        <v>64.0755</v>
      </c>
      <c r="F22" s="137" t="n">
        <v>2003.3828</v>
      </c>
      <c r="G22" s="137" t="n">
        <v>1747.3157</v>
      </c>
      <c r="H22" s="137" t="n">
        <v>469.5073</v>
      </c>
      <c r="I22" s="137" t="n">
        <v>416.4731</v>
      </c>
      <c r="J22" s="137" t="n">
        <v>209.5025</v>
      </c>
      <c r="K22" s="137" t="n">
        <v>195.5612</v>
      </c>
      <c r="L22" s="137" t="n">
        <v>411.0619</v>
      </c>
      <c r="M22" s="137" t="n">
        <v>399.9212</v>
      </c>
      <c r="N22" s="137" t="n">
        <v>160.6786</v>
      </c>
      <c r="O22" s="211" t="n">
        <v>152.7058</v>
      </c>
      <c r="P22" s="50"/>
      <c r="Q22" s="50" t="s">
        <v>50</v>
      </c>
    </row>
    <row r="23" customFormat="false" ht="15.75" hidden="false" customHeight="true" outlineLevel="0" collapsed="false">
      <c r="A23" s="50" t="s">
        <v>51</v>
      </c>
      <c r="B23" s="51" t="s">
        <v>52</v>
      </c>
      <c r="C23" s="137" t="n">
        <v>22.1847</v>
      </c>
      <c r="D23" s="137" t="n">
        <v>18.6247</v>
      </c>
      <c r="E23" s="137" t="n">
        <v>1.7411</v>
      </c>
      <c r="F23" s="137" t="n">
        <v>1720.9594</v>
      </c>
      <c r="G23" s="137" t="n">
        <v>1465.6422</v>
      </c>
      <c r="H23" s="137" t="n">
        <v>59.8407</v>
      </c>
      <c r="I23" s="137" t="n">
        <v>53.1416</v>
      </c>
      <c r="J23" s="137" t="n">
        <v>29.8169</v>
      </c>
      <c r="K23" s="137" t="n">
        <v>27.2439</v>
      </c>
      <c r="L23" s="137" t="n">
        <v>35.1911</v>
      </c>
      <c r="M23" s="137" t="n">
        <v>34.3749</v>
      </c>
      <c r="N23" s="137" t="n">
        <v>13.2603</v>
      </c>
      <c r="O23" s="211" t="n">
        <v>12.757</v>
      </c>
      <c r="P23" s="50" t="s">
        <v>51</v>
      </c>
      <c r="Q23" s="50" t="s">
        <v>52</v>
      </c>
    </row>
    <row r="24" customFormat="false" ht="15.75" hidden="false" customHeight="true" outlineLevel="0" collapsed="false">
      <c r="A24" s="50"/>
      <c r="B24" s="51" t="s">
        <v>53</v>
      </c>
      <c r="C24" s="137" t="n">
        <v>41.8923</v>
      </c>
      <c r="D24" s="137" t="n">
        <v>33.97</v>
      </c>
      <c r="E24" s="137" t="n">
        <v>7.4755</v>
      </c>
      <c r="F24" s="137" t="n">
        <v>1756.3344</v>
      </c>
      <c r="G24" s="137" t="n">
        <v>1498.9794</v>
      </c>
      <c r="H24" s="137" t="n">
        <v>95.2157</v>
      </c>
      <c r="I24" s="137" t="n">
        <v>86.4788</v>
      </c>
      <c r="J24" s="137" t="n">
        <v>37.7694</v>
      </c>
      <c r="K24" s="137" t="n">
        <v>35.1964</v>
      </c>
      <c r="L24" s="137" t="n">
        <v>69.7493</v>
      </c>
      <c r="M24" s="137" t="n">
        <v>68.5025</v>
      </c>
      <c r="N24" s="137" t="n">
        <v>26.9019</v>
      </c>
      <c r="O24" s="211" t="n">
        <v>25.9057</v>
      </c>
      <c r="P24" s="50"/>
      <c r="Q24" s="50" t="s">
        <v>53</v>
      </c>
    </row>
    <row r="25" customFormat="false" ht="15.75" hidden="false" customHeight="true" outlineLevel="0" collapsed="false">
      <c r="A25" s="50"/>
      <c r="B25" s="51" t="s">
        <v>41</v>
      </c>
      <c r="C25" s="137" t="n">
        <v>57.2119</v>
      </c>
      <c r="D25" s="137" t="n">
        <v>47.2772</v>
      </c>
      <c r="E25" s="137" t="n">
        <v>13.0755</v>
      </c>
      <c r="F25" s="137" t="n">
        <v>1805.6628</v>
      </c>
      <c r="G25" s="137" t="n">
        <v>1543.4348</v>
      </c>
      <c r="H25" s="137" t="n">
        <v>144.5441</v>
      </c>
      <c r="I25" s="137" t="n">
        <v>130.9342</v>
      </c>
      <c r="J25" s="137" t="n">
        <v>43.7416</v>
      </c>
      <c r="K25" s="137" t="n">
        <v>39.0686</v>
      </c>
      <c r="L25" s="137" t="n">
        <v>95.9288</v>
      </c>
      <c r="M25" s="137" t="n">
        <v>93.4125</v>
      </c>
      <c r="N25" s="137" t="n">
        <v>37.7582</v>
      </c>
      <c r="O25" s="211" t="n">
        <v>35.8237</v>
      </c>
      <c r="P25" s="50"/>
      <c r="Q25" s="50" t="s">
        <v>41</v>
      </c>
    </row>
    <row r="26" customFormat="false" ht="15.75" hidden="false" customHeight="true" outlineLevel="0" collapsed="false">
      <c r="A26" s="138" t="s">
        <v>103</v>
      </c>
      <c r="B26" s="138"/>
      <c r="C26" s="138"/>
      <c r="D26" s="138"/>
      <c r="E26" s="138"/>
      <c r="F26" s="138"/>
      <c r="G26" s="138"/>
      <c r="H26" s="138"/>
      <c r="I26" s="138"/>
      <c r="J26" s="138" t="s">
        <v>88</v>
      </c>
      <c r="K26" s="138"/>
      <c r="L26" s="138"/>
      <c r="M26" s="138"/>
      <c r="N26" s="138"/>
      <c r="O26" s="138"/>
      <c r="P26" s="138"/>
      <c r="Q26" s="138"/>
    </row>
    <row r="27" customFormat="false" ht="15.75" hidden="false" customHeight="true" outlineLevel="0" collapsed="false">
      <c r="A27" s="50" t="s">
        <v>87</v>
      </c>
      <c r="B27" s="51" t="s">
        <v>47</v>
      </c>
      <c r="C27" s="9" t="n">
        <v>13</v>
      </c>
      <c r="D27" s="9" t="n">
        <v>22.7</v>
      </c>
      <c r="E27" s="9" t="n">
        <v>25.4</v>
      </c>
      <c r="F27" s="9" t="n">
        <v>7.4</v>
      </c>
      <c r="G27" s="9" t="n">
        <v>8.9</v>
      </c>
      <c r="H27" s="9" t="n">
        <v>-14.9</v>
      </c>
      <c r="I27" s="9" t="n">
        <v>-11.5</v>
      </c>
      <c r="J27" s="9" t="n">
        <v>57</v>
      </c>
      <c r="K27" s="9" t="n">
        <v>78.5</v>
      </c>
      <c r="L27" s="9" t="n">
        <v>12</v>
      </c>
      <c r="M27" s="9" t="n">
        <v>17</v>
      </c>
      <c r="N27" s="9" t="n">
        <v>30</v>
      </c>
      <c r="O27" s="9" t="n">
        <v>38.5</v>
      </c>
      <c r="P27" s="105" t="s">
        <v>87</v>
      </c>
      <c r="Q27" s="50" t="s">
        <v>47</v>
      </c>
    </row>
    <row r="28" customFormat="false" ht="15.75" hidden="false" customHeight="true" outlineLevel="0" collapsed="false">
      <c r="A28" s="50"/>
      <c r="B28" s="51" t="s">
        <v>48</v>
      </c>
      <c r="C28" s="9" t="n">
        <v>18.4</v>
      </c>
      <c r="D28" s="9" t="n">
        <v>27.8</v>
      </c>
      <c r="E28" s="9" t="n">
        <v>27.8</v>
      </c>
      <c r="F28" s="9" t="n">
        <v>10.3</v>
      </c>
      <c r="G28" s="9" t="n">
        <v>11.8</v>
      </c>
      <c r="H28" s="9" t="n">
        <v>-12.3</v>
      </c>
      <c r="I28" s="9" t="n">
        <v>-10.2</v>
      </c>
      <c r="J28" s="9" t="n">
        <v>55.9</v>
      </c>
      <c r="K28" s="9" t="n">
        <v>73</v>
      </c>
      <c r="L28" s="9" t="n">
        <v>11.5</v>
      </c>
      <c r="M28" s="9" t="n">
        <v>16.1</v>
      </c>
      <c r="N28" s="9" t="n">
        <v>28.7</v>
      </c>
      <c r="O28" s="9" t="n">
        <v>36.7</v>
      </c>
      <c r="P28" s="105"/>
      <c r="Q28" s="50" t="s">
        <v>48</v>
      </c>
    </row>
    <row r="29" customFormat="false" ht="15.75" hidden="false" customHeight="true" outlineLevel="0" collapsed="false">
      <c r="A29" s="50"/>
      <c r="B29" s="51" t="s">
        <v>49</v>
      </c>
      <c r="C29" s="9" t="n">
        <v>14.6</v>
      </c>
      <c r="D29" s="9" t="n">
        <v>19.4</v>
      </c>
      <c r="E29" s="9" t="n">
        <v>-29.2</v>
      </c>
      <c r="F29" s="9" t="n">
        <v>3.2</v>
      </c>
      <c r="G29" s="9" t="n">
        <v>5</v>
      </c>
      <c r="H29" s="9" t="n">
        <v>-21.4</v>
      </c>
      <c r="I29" s="9" t="n">
        <v>-18.9</v>
      </c>
      <c r="J29" s="9" t="n">
        <v>51.7</v>
      </c>
      <c r="K29" s="9" t="n">
        <v>66.7</v>
      </c>
      <c r="L29" s="9" t="n">
        <v>14.6</v>
      </c>
      <c r="M29" s="9" t="n">
        <v>19.4</v>
      </c>
      <c r="N29" s="9" t="n">
        <v>28.7</v>
      </c>
      <c r="O29" s="9" t="n">
        <v>36.9</v>
      </c>
      <c r="P29" s="105"/>
      <c r="Q29" s="50" t="s">
        <v>49</v>
      </c>
    </row>
    <row r="30" customFormat="false" ht="14.25" hidden="false" customHeight="false" outlineLevel="0" collapsed="false">
      <c r="A30" s="50"/>
      <c r="B30" s="51" t="s">
        <v>50</v>
      </c>
      <c r="C30" s="9" t="n">
        <v>22.6</v>
      </c>
      <c r="D30" s="9" t="n">
        <v>31.2</v>
      </c>
      <c r="E30" s="9" t="n">
        <v>-30.2</v>
      </c>
      <c r="F30" s="9" t="n">
        <v>7.9</v>
      </c>
      <c r="G30" s="9" t="n">
        <v>9.3</v>
      </c>
      <c r="H30" s="9" t="n">
        <v>-13.2</v>
      </c>
      <c r="I30" s="9" t="n">
        <v>-11.4</v>
      </c>
      <c r="J30" s="9" t="n">
        <v>52.6</v>
      </c>
      <c r="K30" s="9" t="n">
        <v>70.3</v>
      </c>
      <c r="L30" s="9" t="n">
        <v>9.5</v>
      </c>
      <c r="M30" s="9" t="n">
        <v>14</v>
      </c>
      <c r="N30" s="9" t="n">
        <v>23</v>
      </c>
      <c r="O30" s="9" t="n">
        <v>31</v>
      </c>
      <c r="P30" s="105"/>
      <c r="Q30" s="50" t="s">
        <v>50</v>
      </c>
    </row>
    <row r="31" customFormat="false" ht="14.25" hidden="false" customHeight="false" outlineLevel="0" collapsed="false">
      <c r="A31" s="50" t="s">
        <v>40</v>
      </c>
      <c r="B31" s="51" t="s">
        <v>52</v>
      </c>
      <c r="C31" s="9" t="n">
        <v>-13.5</v>
      </c>
      <c r="D31" s="9" t="n">
        <v>-2.8</v>
      </c>
      <c r="E31" s="9" t="n">
        <v>-76</v>
      </c>
      <c r="F31" s="9" t="n">
        <v>-12</v>
      </c>
      <c r="G31" s="9" t="n">
        <v>-9.3</v>
      </c>
      <c r="H31" s="9" t="n">
        <v>-72.9</v>
      </c>
      <c r="I31" s="9" t="n">
        <v>-70.2</v>
      </c>
      <c r="J31" s="9" t="n">
        <v>-61.6</v>
      </c>
      <c r="K31" s="9" t="n">
        <v>-50.3</v>
      </c>
      <c r="L31" s="9" t="n">
        <v>3.8</v>
      </c>
      <c r="M31" s="9" t="n">
        <v>6.4</v>
      </c>
      <c r="N31" s="9" t="n">
        <v>7.5</v>
      </c>
      <c r="O31" s="9" t="n">
        <v>12.8</v>
      </c>
      <c r="P31" s="105" t="s">
        <v>40</v>
      </c>
      <c r="Q31" s="50" t="s">
        <v>52</v>
      </c>
    </row>
    <row r="32" customFormat="false" ht="14.25" hidden="false" customHeight="false" outlineLevel="0" collapsed="false">
      <c r="A32" s="50"/>
      <c r="B32" s="50" t="s">
        <v>53</v>
      </c>
      <c r="C32" s="139" t="n">
        <v>-23.1</v>
      </c>
      <c r="D32" s="9" t="n">
        <v>-17.6</v>
      </c>
      <c r="E32" s="9" t="n">
        <v>-86.2</v>
      </c>
      <c r="F32" s="9" t="n">
        <v>-8.4</v>
      </c>
      <c r="G32" s="9" t="n">
        <v>-6.1</v>
      </c>
      <c r="H32" s="9" t="n">
        <v>-44.1</v>
      </c>
      <c r="I32" s="9" t="n">
        <v>-40.7</v>
      </c>
      <c r="J32" s="9" t="n">
        <v>-39.9</v>
      </c>
      <c r="K32" s="9" t="n">
        <v>-29</v>
      </c>
      <c r="L32" s="9" t="n">
        <v>-35.2</v>
      </c>
      <c r="M32" s="9" t="n">
        <v>-33.8</v>
      </c>
      <c r="N32" s="9" t="n">
        <v>-36.7</v>
      </c>
      <c r="O32" s="9" t="n">
        <v>-34.7</v>
      </c>
      <c r="P32" s="105"/>
      <c r="Q32" s="50" t="s">
        <v>53</v>
      </c>
    </row>
    <row r="33" customFormat="false" ht="14.25" hidden="false" customHeight="false" outlineLevel="0" collapsed="false">
      <c r="A33" s="50"/>
      <c r="B33" s="50" t="s">
        <v>41</v>
      </c>
      <c r="C33" s="139" t="n">
        <v>-18.8</v>
      </c>
      <c r="D33" s="9" t="n">
        <v>-11.6</v>
      </c>
      <c r="E33" s="9" t="n">
        <v>-79.5</v>
      </c>
      <c r="F33" s="9" t="n">
        <v>-6.5</v>
      </c>
      <c r="G33" s="9" t="n">
        <v>-4</v>
      </c>
      <c r="H33" s="9" t="n">
        <v>-22.3</v>
      </c>
      <c r="I33" s="9" t="n">
        <v>-17.9</v>
      </c>
      <c r="J33" s="9" t="n">
        <v>-50.7</v>
      </c>
      <c r="K33" s="9" t="n">
        <v>-41.3</v>
      </c>
      <c r="L33" s="9" t="n">
        <v>-31</v>
      </c>
      <c r="M33" s="9" t="n">
        <v>-29.9</v>
      </c>
      <c r="N33" s="9" t="n">
        <v>-30.6</v>
      </c>
      <c r="O33" s="9" t="n">
        <v>-28.7</v>
      </c>
      <c r="P33" s="105"/>
      <c r="Q33" s="50" t="s">
        <v>41</v>
      </c>
    </row>
    <row r="34" customFormat="false" ht="14.25" hidden="false" customHeight="false" outlineLevel="0" collapsed="false">
      <c r="A34" s="50"/>
      <c r="B34" s="50" t="s">
        <v>43</v>
      </c>
      <c r="C34" s="139" t="n">
        <v>-10.4</v>
      </c>
      <c r="D34" s="9" t="n">
        <v>-3.3</v>
      </c>
      <c r="E34" s="9" t="n">
        <v>-79.5</v>
      </c>
      <c r="F34" s="9" t="n">
        <v>-5.7</v>
      </c>
      <c r="G34" s="9" t="n">
        <v>-2.5</v>
      </c>
      <c r="H34" s="9" t="n">
        <v>-26.4</v>
      </c>
      <c r="I34" s="9" t="n">
        <v>-19.6</v>
      </c>
      <c r="J34" s="9" t="n">
        <v>-65</v>
      </c>
      <c r="K34" s="9" t="n">
        <v>-59.6</v>
      </c>
      <c r="L34" s="9" t="n">
        <v>-28.6</v>
      </c>
      <c r="M34" s="9" t="n">
        <v>-26.4</v>
      </c>
      <c r="N34" s="9" t="n">
        <v>-27</v>
      </c>
      <c r="O34" s="9" t="n">
        <v>-23.4</v>
      </c>
      <c r="P34" s="105"/>
      <c r="Q34" s="50" t="s">
        <v>43</v>
      </c>
    </row>
    <row r="35" customFormat="false" ht="14.25" hidden="false" customHeight="false" outlineLevel="0" collapsed="false">
      <c r="A35" s="50"/>
      <c r="B35" s="50" t="s">
        <v>44</v>
      </c>
      <c r="C35" s="139" t="n">
        <v>0.1</v>
      </c>
      <c r="D35" s="9" t="n">
        <v>4.8</v>
      </c>
      <c r="E35" s="9" t="n">
        <v>-79.5</v>
      </c>
      <c r="F35" s="9" t="n">
        <v>-5</v>
      </c>
      <c r="G35" s="9" t="n">
        <v>-2.3</v>
      </c>
      <c r="H35" s="9" t="n">
        <v>-14</v>
      </c>
      <c r="I35" s="9" t="n">
        <v>-11.3</v>
      </c>
      <c r="J35" s="9" t="n">
        <v>-62.5</v>
      </c>
      <c r="K35" s="9" t="n">
        <v>-56.9</v>
      </c>
      <c r="L35" s="9" t="n">
        <v>-23.9</v>
      </c>
      <c r="M35" s="9" t="n">
        <v>-21.1</v>
      </c>
      <c r="N35" s="9" t="n">
        <v>-24.1</v>
      </c>
      <c r="O35" s="9" t="n">
        <v>-19.5</v>
      </c>
      <c r="P35" s="105"/>
      <c r="Q35" s="50" t="s">
        <v>44</v>
      </c>
    </row>
    <row r="36" customFormat="false" ht="14.25" hidden="false" customHeight="false" outlineLevel="0" collapsed="false">
      <c r="A36" s="50"/>
      <c r="B36" s="50" t="s">
        <v>45</v>
      </c>
      <c r="C36" s="139" t="n">
        <v>5.1</v>
      </c>
      <c r="D36" s="9" t="n">
        <v>10</v>
      </c>
      <c r="E36" s="9" t="n">
        <v>-72.7</v>
      </c>
      <c r="F36" s="9" t="n">
        <v>-2.9</v>
      </c>
      <c r="G36" s="9" t="n">
        <v>-1</v>
      </c>
      <c r="H36" s="9" t="n">
        <v>-11.2</v>
      </c>
      <c r="I36" s="9" t="n">
        <v>-10.4</v>
      </c>
      <c r="J36" s="9" t="n">
        <v>-60</v>
      </c>
      <c r="K36" s="9" t="n">
        <v>-55.9</v>
      </c>
      <c r="L36" s="9" t="n">
        <v>-21.5</v>
      </c>
      <c r="M36" s="9" t="n">
        <v>-18.8</v>
      </c>
      <c r="N36" s="9" t="n">
        <v>-20.9</v>
      </c>
      <c r="O36" s="9" t="n">
        <v>-16.7</v>
      </c>
      <c r="P36" s="105"/>
      <c r="Q36" s="50" t="s">
        <v>45</v>
      </c>
    </row>
    <row r="37" customFormat="false" ht="14.25" hidden="false" customHeight="false" outlineLevel="0" collapsed="false">
      <c r="A37" s="50"/>
      <c r="B37" s="50" t="s">
        <v>46</v>
      </c>
      <c r="C37" s="139" t="n">
        <v>4.7</v>
      </c>
      <c r="D37" s="9" t="n">
        <v>8.4</v>
      </c>
      <c r="E37" s="9" t="n">
        <v>-72.7</v>
      </c>
      <c r="F37" s="9" t="n">
        <v>-1.7</v>
      </c>
      <c r="G37" s="9" t="n">
        <v>0.2</v>
      </c>
      <c r="H37" s="9" t="n">
        <v>-7.2</v>
      </c>
      <c r="I37" s="9" t="n">
        <v>-7.6</v>
      </c>
      <c r="J37" s="9" t="n">
        <v>-58.5</v>
      </c>
      <c r="K37" s="9" t="n">
        <v>-53.6</v>
      </c>
      <c r="L37" s="9" t="n">
        <v>-22.8</v>
      </c>
      <c r="M37" s="9" t="n">
        <v>-20.1</v>
      </c>
      <c r="N37" s="9" t="n">
        <v>-22.4</v>
      </c>
      <c r="O37" s="9" t="n">
        <v>-18.7</v>
      </c>
      <c r="P37" s="105"/>
      <c r="Q37" s="50" t="s">
        <v>46</v>
      </c>
    </row>
    <row r="38" customFormat="false" ht="14.25" hidden="false" customHeight="false" outlineLevel="0" collapsed="false">
      <c r="A38" s="50"/>
      <c r="B38" s="50" t="s">
        <v>47</v>
      </c>
      <c r="C38" s="139" t="n">
        <v>6.7</v>
      </c>
      <c r="D38" s="9" t="n">
        <v>7.9</v>
      </c>
      <c r="E38" s="9" t="n">
        <v>-16.9</v>
      </c>
      <c r="F38" s="9" t="n">
        <v>-1.4</v>
      </c>
      <c r="G38" s="9" t="n">
        <v>0.4</v>
      </c>
      <c r="H38" s="9" t="n">
        <v>-6.8</v>
      </c>
      <c r="I38" s="9" t="n">
        <v>-7</v>
      </c>
      <c r="J38" s="9" t="n">
        <v>-54.1</v>
      </c>
      <c r="K38" s="9" t="n">
        <v>-49.5</v>
      </c>
      <c r="L38" s="9" t="n">
        <v>-22.3</v>
      </c>
      <c r="M38" s="9" t="n">
        <v>-19.8</v>
      </c>
      <c r="N38" s="9" t="n">
        <v>-23.4</v>
      </c>
      <c r="O38" s="9" t="n">
        <v>-19.8</v>
      </c>
      <c r="P38" s="105"/>
      <c r="Q38" s="50" t="s">
        <v>47</v>
      </c>
    </row>
    <row r="39" customFormat="false" ht="14.25" hidden="false" customHeight="false" outlineLevel="0" collapsed="false">
      <c r="A39" s="50"/>
      <c r="B39" s="50" t="s">
        <v>48</v>
      </c>
      <c r="C39" s="139" t="n">
        <v>2.4</v>
      </c>
      <c r="D39" s="9" t="n">
        <v>3.1</v>
      </c>
      <c r="E39" s="9" t="n">
        <v>-6.1</v>
      </c>
      <c r="F39" s="9" t="n">
        <v>-4.7</v>
      </c>
      <c r="G39" s="9" t="n">
        <v>-2.2</v>
      </c>
      <c r="H39" s="9" t="n">
        <v>-6.4</v>
      </c>
      <c r="I39" s="9" t="n">
        <v>-1.2</v>
      </c>
      <c r="J39" s="9" t="n">
        <v>-46</v>
      </c>
      <c r="K39" s="9" t="n">
        <v>-39.5</v>
      </c>
      <c r="L39" s="9" t="n">
        <v>-21.9</v>
      </c>
      <c r="M39" s="9" t="n">
        <v>-19.2</v>
      </c>
      <c r="N39" s="9" t="n">
        <v>-22.2</v>
      </c>
      <c r="O39" s="9" t="n">
        <v>-18.5</v>
      </c>
      <c r="P39" s="105"/>
      <c r="Q39" s="50" t="s">
        <v>48</v>
      </c>
    </row>
    <row r="40" customFormat="false" ht="14.25" hidden="false" customHeight="false" outlineLevel="0" collapsed="false">
      <c r="A40" s="50"/>
      <c r="B40" s="50" t="s">
        <v>49</v>
      </c>
      <c r="C40" s="139" t="n">
        <v>0.4</v>
      </c>
      <c r="D40" s="9" t="n">
        <v>0.6</v>
      </c>
      <c r="E40" s="9" t="n">
        <v>-16.7</v>
      </c>
      <c r="F40" s="9" t="n">
        <v>-3.6</v>
      </c>
      <c r="G40" s="9" t="n">
        <v>-1.2</v>
      </c>
      <c r="H40" s="9" t="n">
        <v>-3.7</v>
      </c>
      <c r="I40" s="9" t="n">
        <v>0.4</v>
      </c>
      <c r="J40" s="9" t="n">
        <v>-47.6</v>
      </c>
      <c r="K40" s="9" t="n">
        <v>-41.7</v>
      </c>
      <c r="L40" s="9" t="n">
        <v>-26.1</v>
      </c>
      <c r="M40" s="9" t="n">
        <v>-23.5</v>
      </c>
      <c r="N40" s="9" t="n">
        <v>-24.1</v>
      </c>
      <c r="O40" s="9" t="n">
        <v>-20</v>
      </c>
      <c r="P40" s="105"/>
      <c r="Q40" s="50" t="s">
        <v>49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50"/>
      <c r="B41" s="50" t="s">
        <v>50</v>
      </c>
      <c r="C41" s="139" t="n">
        <v>-5</v>
      </c>
      <c r="D41" s="9" t="n">
        <v>-3.7</v>
      </c>
      <c r="E41" s="9" t="n">
        <v>20</v>
      </c>
      <c r="F41" s="9" t="n">
        <v>-6.6</v>
      </c>
      <c r="G41" s="9" t="n">
        <v>-4.2</v>
      </c>
      <c r="H41" s="9" t="n">
        <v>-11</v>
      </c>
      <c r="I41" s="9" t="n">
        <v>-6.8</v>
      </c>
      <c r="J41" s="9" t="n">
        <v>-50.2</v>
      </c>
      <c r="K41" s="9" t="n">
        <v>-45.8</v>
      </c>
      <c r="L41" s="9" t="n">
        <v>-21</v>
      </c>
      <c r="M41" s="9" t="n">
        <v>-18</v>
      </c>
      <c r="N41" s="9" t="n">
        <v>-18.9</v>
      </c>
      <c r="O41" s="276" t="n">
        <v>-14.3</v>
      </c>
      <c r="P41" s="50"/>
      <c r="Q41" s="50" t="s">
        <v>5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50" t="s">
        <v>51</v>
      </c>
      <c r="B42" s="50" t="s">
        <v>52</v>
      </c>
      <c r="C42" s="139" t="n">
        <v>23</v>
      </c>
      <c r="D42" s="9" t="n">
        <v>29.5</v>
      </c>
      <c r="E42" s="9" t="n">
        <v>-90.1</v>
      </c>
      <c r="F42" s="9" t="n">
        <v>16.8</v>
      </c>
      <c r="G42" s="9" t="n">
        <v>13.9</v>
      </c>
      <c r="H42" s="9" t="n">
        <v>112.3</v>
      </c>
      <c r="I42" s="9" t="n">
        <v>92.7</v>
      </c>
      <c r="J42" s="9" t="n">
        <v>12.9</v>
      </c>
      <c r="K42" s="9" t="n">
        <v>4.4</v>
      </c>
      <c r="L42" s="9" t="n">
        <v>7.5</v>
      </c>
      <c r="M42" s="9" t="n">
        <v>9.7</v>
      </c>
      <c r="N42" s="9" t="n">
        <v>14</v>
      </c>
      <c r="O42" s="276" t="n">
        <v>18.8</v>
      </c>
      <c r="P42" s="50" t="s">
        <v>51</v>
      </c>
      <c r="Q42" s="50" t="s">
        <v>52</v>
      </c>
    </row>
    <row r="43" customFormat="false" ht="15.75" hidden="false" customHeight="true" outlineLevel="0" collapsed="false">
      <c r="A43" s="50"/>
      <c r="B43" s="50" t="s">
        <v>53</v>
      </c>
      <c r="C43" s="139" t="n">
        <v>23.6</v>
      </c>
      <c r="D43" s="9" t="n">
        <v>22.1</v>
      </c>
      <c r="E43" s="9" t="n">
        <v>-32.4</v>
      </c>
      <c r="F43" s="9" t="n">
        <v>13.7</v>
      </c>
      <c r="G43" s="9" t="n">
        <v>11.6</v>
      </c>
      <c r="H43" s="9" t="n">
        <v>37.2</v>
      </c>
      <c r="I43" s="9" t="n">
        <v>34</v>
      </c>
      <c r="J43" s="9" t="n">
        <v>-38.9</v>
      </c>
      <c r="K43" s="9" t="n">
        <v>-40.7</v>
      </c>
      <c r="L43" s="9" t="n">
        <v>18.9</v>
      </c>
      <c r="M43" s="9" t="n">
        <v>21.8</v>
      </c>
      <c r="N43" s="9" t="n">
        <v>23.7</v>
      </c>
      <c r="O43" s="9" t="n">
        <v>29.6</v>
      </c>
      <c r="P43" s="105"/>
      <c r="Q43" s="50" t="s">
        <v>53</v>
      </c>
    </row>
    <row r="44" s="11" customFormat="true" ht="14.25" hidden="false" customHeight="false" outlineLevel="0" collapsed="false">
      <c r="A44" s="76"/>
      <c r="B44" s="76" t="s">
        <v>41</v>
      </c>
      <c r="C44" s="277" t="n">
        <v>11.8</v>
      </c>
      <c r="D44" s="140" t="n">
        <v>8.2</v>
      </c>
      <c r="E44" s="140" t="n">
        <v>-25.5</v>
      </c>
      <c r="F44" s="140" t="n">
        <v>13.2</v>
      </c>
      <c r="G44" s="140" t="n">
        <v>11</v>
      </c>
      <c r="H44" s="140" t="n">
        <v>21.4</v>
      </c>
      <c r="I44" s="140" t="n">
        <v>17.4</v>
      </c>
      <c r="J44" s="140" t="n">
        <v>-49.8</v>
      </c>
      <c r="K44" s="140" t="n">
        <v>-52.9</v>
      </c>
      <c r="L44" s="140" t="n">
        <v>6.3</v>
      </c>
      <c r="M44" s="140" t="n">
        <v>7.5</v>
      </c>
      <c r="N44" s="140" t="n">
        <v>11.5</v>
      </c>
      <c r="O44" s="140" t="n">
        <v>13.8</v>
      </c>
      <c r="P44" s="108"/>
      <c r="Q44" s="76" t="s">
        <v>41</v>
      </c>
    </row>
    <row r="46" customFormat="false" ht="14.25" hidden="false" customHeight="false" outlineLevel="0" collapsed="false">
      <c r="A46" s="1"/>
      <c r="B46" s="1"/>
      <c r="F46" s="29"/>
      <c r="G46" s="29"/>
      <c r="P46" s="1"/>
      <c r="Q46" s="1"/>
    </row>
    <row r="47" customFormat="false" ht="14.25" hidden="false" customHeight="false" outlineLevel="0" collapsed="false">
      <c r="A47" s="1"/>
      <c r="B47" s="1"/>
      <c r="F47" s="29"/>
      <c r="G47" s="29"/>
      <c r="P47" s="1"/>
      <c r="Q47" s="1"/>
    </row>
    <row r="48" customFormat="false" ht="14.25" hidden="false" customHeight="false" outlineLevel="0" collapsed="false">
      <c r="A48" s="1"/>
      <c r="B48" s="1"/>
      <c r="F48" s="29"/>
      <c r="G48" s="29"/>
      <c r="P48" s="1"/>
      <c r="Q48" s="1"/>
    </row>
    <row r="49" customFormat="false" ht="14.25" hidden="false" customHeight="false" outlineLevel="0" collapsed="false">
      <c r="A49" s="1"/>
      <c r="B49" s="1"/>
      <c r="F49" s="29"/>
      <c r="G49" s="29"/>
      <c r="P49" s="1"/>
      <c r="Q49" s="1"/>
    </row>
    <row r="50" customFormat="false" ht="14.25" hidden="false" customHeight="false" outlineLevel="0" collapsed="false">
      <c r="A50" s="1"/>
      <c r="B50" s="1"/>
      <c r="F50" s="29"/>
      <c r="G50" s="29"/>
      <c r="P50" s="1"/>
      <c r="Q50" s="1"/>
    </row>
    <row r="51" customFormat="false" ht="14.25" hidden="false" customHeight="false" outlineLevel="0" collapsed="false">
      <c r="A51" s="1"/>
      <c r="B51" s="1"/>
      <c r="F51" s="29"/>
      <c r="G51" s="29"/>
      <c r="P51" s="1"/>
      <c r="Q51" s="1"/>
    </row>
    <row r="52" customFormat="false" ht="14.25" hidden="false" customHeight="false" outlineLevel="0" collapsed="false">
      <c r="A52" s="1"/>
      <c r="B52" s="1"/>
      <c r="F52" s="29"/>
      <c r="G52" s="29"/>
      <c r="P52" s="1"/>
      <c r="Q52" s="1"/>
    </row>
  </sheetData>
  <mergeCells count="22">
    <mergeCell ref="A3:A6"/>
    <mergeCell ref="B3:B6"/>
    <mergeCell ref="C3:C6"/>
    <mergeCell ref="E3:E6"/>
    <mergeCell ref="F3:I3"/>
    <mergeCell ref="J3:M3"/>
    <mergeCell ref="N3:N6"/>
    <mergeCell ref="P3:P6"/>
    <mergeCell ref="Q3:Q6"/>
    <mergeCell ref="D4:D6"/>
    <mergeCell ref="F4:F6"/>
    <mergeCell ref="J4:J6"/>
    <mergeCell ref="L4:L6"/>
    <mergeCell ref="O4:O6"/>
    <mergeCell ref="G5:G6"/>
    <mergeCell ref="H5:H6"/>
    <mergeCell ref="K5:K6"/>
    <mergeCell ref="M5:M6"/>
    <mergeCell ref="A7:I7"/>
    <mergeCell ref="J7:Q7"/>
    <mergeCell ref="A26:I26"/>
    <mergeCell ref="J26:Q2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6 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N51" activeCellId="0" sqref="N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.62"/>
    <col collapsed="false" customWidth="true" hidden="false" outlineLevel="0" max="2" min="2" style="29" width="7.87"/>
    <col collapsed="false" customWidth="true" hidden="false" outlineLevel="0" max="3" min="3" style="1" width="10.12"/>
    <col collapsed="false" customWidth="true" hidden="false" outlineLevel="0" max="4" min="4" style="1" width="15.62"/>
    <col collapsed="false" customWidth="true" hidden="false" outlineLevel="0" max="8" min="5" style="1" width="9.62"/>
    <col collapsed="false" customWidth="true" hidden="false" outlineLevel="0" max="10" min="9" style="29" width="6.24"/>
    <col collapsed="false" customWidth="true" hidden="false" outlineLevel="0" max="11" min="11" style="1" width="8.24"/>
    <col collapsed="false" customWidth="true" hidden="false" outlineLevel="0" max="13" min="12" style="1" width="7.37"/>
    <col collapsed="false" customWidth="true" hidden="false" outlineLevel="0" max="14" min="14" style="1" width="15.62"/>
    <col collapsed="false" customWidth="true" hidden="false" outlineLevel="0" max="18" min="15" style="1" width="7.37"/>
    <col collapsed="false" customWidth="true" hidden="false" outlineLevel="0" max="22" min="19" style="1" width="0.5"/>
    <col collapsed="false" customWidth="false" hidden="false" outlineLevel="0" max="23" min="23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16.5" hidden="false" customHeight="false" outlineLevel="0" collapsed="false">
      <c r="A1" s="278" t="s">
        <v>218</v>
      </c>
      <c r="B1" s="279"/>
      <c r="C1" s="280"/>
      <c r="D1" s="280"/>
      <c r="E1" s="280"/>
      <c r="F1" s="280"/>
      <c r="G1" s="280"/>
      <c r="H1" s="280"/>
      <c r="I1" s="278"/>
      <c r="J1" s="279"/>
      <c r="K1" s="280"/>
      <c r="L1" s="280"/>
      <c r="M1" s="280"/>
      <c r="N1" s="280"/>
      <c r="O1" s="280"/>
      <c r="P1" s="280"/>
      <c r="Q1" s="280"/>
      <c r="R1" s="281" t="s">
        <v>219</v>
      </c>
    </row>
    <row r="2" customFormat="false" ht="7.5" hidden="false" customHeight="true" outlineLevel="0" collapsed="false">
      <c r="A2" s="282"/>
      <c r="B2" s="282"/>
      <c r="C2" s="283"/>
      <c r="D2" s="283"/>
      <c r="E2" s="283"/>
      <c r="F2" s="283"/>
      <c r="G2" s="283"/>
      <c r="H2" s="283"/>
      <c r="I2" s="282"/>
      <c r="J2" s="282"/>
      <c r="K2" s="283"/>
      <c r="L2" s="283"/>
      <c r="M2" s="283"/>
      <c r="N2" s="283"/>
      <c r="O2" s="283"/>
      <c r="P2" s="283"/>
      <c r="Q2" s="283"/>
      <c r="R2" s="283"/>
    </row>
    <row r="3" s="29" customFormat="true" ht="8.25" hidden="false" customHeight="true" outlineLevel="0" collapsed="false">
      <c r="A3" s="284" t="s">
        <v>29</v>
      </c>
      <c r="B3" s="285" t="s">
        <v>30</v>
      </c>
      <c r="C3" s="286" t="s">
        <v>34</v>
      </c>
      <c r="D3" s="287"/>
      <c r="E3" s="288"/>
      <c r="F3" s="288"/>
      <c r="G3" s="288"/>
      <c r="H3" s="289"/>
      <c r="I3" s="284" t="s">
        <v>29</v>
      </c>
      <c r="J3" s="285" t="s">
        <v>30</v>
      </c>
      <c r="K3" s="286" t="s">
        <v>34</v>
      </c>
      <c r="L3" s="287"/>
      <c r="M3" s="287"/>
      <c r="N3" s="287"/>
      <c r="O3" s="288"/>
      <c r="P3" s="288"/>
      <c r="Q3" s="288"/>
      <c r="R3" s="289"/>
    </row>
    <row r="4" s="29" customFormat="true" ht="7.5" hidden="false" customHeight="true" outlineLevel="0" collapsed="false">
      <c r="A4" s="284"/>
      <c r="B4" s="285"/>
      <c r="C4" s="286"/>
      <c r="D4" s="290" t="s">
        <v>220</v>
      </c>
      <c r="E4" s="287"/>
      <c r="F4" s="287"/>
      <c r="G4" s="287"/>
      <c r="H4" s="291"/>
      <c r="I4" s="284"/>
      <c r="J4" s="285"/>
      <c r="K4" s="286"/>
      <c r="L4" s="292" t="s">
        <v>221</v>
      </c>
      <c r="M4" s="292" t="s">
        <v>222</v>
      </c>
      <c r="N4" s="290" t="s">
        <v>220</v>
      </c>
      <c r="O4" s="287"/>
      <c r="P4" s="287"/>
      <c r="Q4" s="287"/>
      <c r="R4" s="291"/>
    </row>
    <row r="5" s="29" customFormat="true" ht="11.25" hidden="false" customHeight="true" outlineLevel="0" collapsed="false">
      <c r="A5" s="284"/>
      <c r="B5" s="285"/>
      <c r="C5" s="286"/>
      <c r="D5" s="286"/>
      <c r="E5" s="293" t="s">
        <v>223</v>
      </c>
      <c r="F5" s="292" t="s">
        <v>224</v>
      </c>
      <c r="G5" s="292" t="s">
        <v>225</v>
      </c>
      <c r="H5" s="286" t="s">
        <v>226</v>
      </c>
      <c r="I5" s="284"/>
      <c r="J5" s="285"/>
      <c r="K5" s="286"/>
      <c r="L5" s="292"/>
      <c r="M5" s="292"/>
      <c r="N5" s="290"/>
      <c r="O5" s="293" t="s">
        <v>223</v>
      </c>
      <c r="P5" s="292" t="s">
        <v>224</v>
      </c>
      <c r="Q5" s="292" t="s">
        <v>225</v>
      </c>
      <c r="R5" s="286" t="s">
        <v>226</v>
      </c>
    </row>
    <row r="6" s="29" customFormat="true" ht="16.5" hidden="false" customHeight="true" outlineLevel="0" collapsed="false">
      <c r="A6" s="284"/>
      <c r="B6" s="285"/>
      <c r="C6" s="286"/>
      <c r="D6" s="286"/>
      <c r="E6" s="293"/>
      <c r="F6" s="292"/>
      <c r="G6" s="292"/>
      <c r="H6" s="286"/>
      <c r="I6" s="284"/>
      <c r="J6" s="285"/>
      <c r="K6" s="286"/>
      <c r="L6" s="292"/>
      <c r="M6" s="292"/>
      <c r="N6" s="290"/>
      <c r="O6" s="293"/>
      <c r="P6" s="292"/>
      <c r="Q6" s="292"/>
      <c r="R6" s="286"/>
    </row>
    <row r="7" customFormat="false" ht="17.1" hidden="false" customHeight="true" outlineLevel="0" collapsed="false">
      <c r="A7" s="294" t="s">
        <v>79</v>
      </c>
      <c r="B7" s="294"/>
      <c r="C7" s="294"/>
      <c r="D7" s="294"/>
      <c r="E7" s="294"/>
      <c r="F7" s="294"/>
      <c r="G7" s="294"/>
      <c r="H7" s="294"/>
      <c r="I7" s="294" t="s">
        <v>79</v>
      </c>
      <c r="J7" s="294"/>
      <c r="K7" s="294"/>
      <c r="L7" s="294"/>
      <c r="M7" s="294"/>
      <c r="N7" s="294"/>
      <c r="O7" s="294"/>
      <c r="P7" s="294"/>
      <c r="Q7" s="294"/>
      <c r="R7" s="294"/>
    </row>
    <row r="8" customFormat="false" ht="16.7" hidden="false" customHeight="true" outlineLevel="0" collapsed="false">
      <c r="A8" s="295" t="s">
        <v>87</v>
      </c>
      <c r="B8" s="295" t="s">
        <v>105</v>
      </c>
      <c r="C8" s="296" t="n">
        <v>60.3</v>
      </c>
      <c r="D8" s="297" t="n">
        <v>24.18</v>
      </c>
      <c r="E8" s="298" t="n">
        <v>2.36</v>
      </c>
      <c r="F8" s="299" t="n">
        <v>20.42</v>
      </c>
      <c r="G8" s="298" t="n">
        <v>0.23</v>
      </c>
      <c r="H8" s="299" t="n">
        <v>1.16</v>
      </c>
      <c r="I8" s="295" t="s">
        <v>87</v>
      </c>
      <c r="J8" s="300" t="s">
        <v>48</v>
      </c>
      <c r="K8" s="301" t="n">
        <v>515.53</v>
      </c>
      <c r="L8" s="302" t="s">
        <v>116</v>
      </c>
      <c r="M8" s="302" t="s">
        <v>116</v>
      </c>
      <c r="N8" s="267" t="n">
        <v>215.89</v>
      </c>
      <c r="O8" s="303" t="n">
        <v>14.58</v>
      </c>
      <c r="P8" s="303" t="n">
        <v>189.82</v>
      </c>
      <c r="Q8" s="304" t="n">
        <v>2.25</v>
      </c>
      <c r="R8" s="303" t="n">
        <v>9.23</v>
      </c>
    </row>
    <row r="9" customFormat="false" ht="16.7" hidden="false" customHeight="true" outlineLevel="0" collapsed="false">
      <c r="A9" s="295"/>
      <c r="B9" s="295" t="s">
        <v>106</v>
      </c>
      <c r="C9" s="296" t="n">
        <v>57.405192342096</v>
      </c>
      <c r="D9" s="297" t="n">
        <v>26.74</v>
      </c>
      <c r="E9" s="298" t="n">
        <v>2.2081</v>
      </c>
      <c r="F9" s="299" t="n">
        <v>22.9629</v>
      </c>
      <c r="G9" s="298" t="n">
        <v>0.3522</v>
      </c>
      <c r="H9" s="299" t="n">
        <v>1.2169</v>
      </c>
      <c r="I9" s="295"/>
      <c r="J9" s="300" t="s">
        <v>49</v>
      </c>
      <c r="K9" s="297" t="n">
        <v>572.935842421137</v>
      </c>
      <c r="L9" s="302" t="s">
        <v>116</v>
      </c>
      <c r="M9" s="302" t="s">
        <v>116</v>
      </c>
      <c r="N9" s="267" t="n">
        <v>242.6281</v>
      </c>
      <c r="O9" s="303" t="n">
        <v>13.743</v>
      </c>
      <c r="P9" s="303" t="n">
        <v>212.781</v>
      </c>
      <c r="Q9" s="304" t="n">
        <v>2.6062</v>
      </c>
      <c r="R9" s="303" t="n">
        <v>10.4484</v>
      </c>
    </row>
    <row r="10" customFormat="false" ht="16.7" hidden="false" customHeight="true" outlineLevel="0" collapsed="false">
      <c r="A10" s="295"/>
      <c r="B10" s="295" t="s">
        <v>107</v>
      </c>
      <c r="C10" s="296" t="n">
        <v>61.8233830922917</v>
      </c>
      <c r="D10" s="297" t="n">
        <v>32.1491</v>
      </c>
      <c r="E10" s="298" t="n">
        <v>2.6561</v>
      </c>
      <c r="F10" s="299" t="n">
        <v>27.7608</v>
      </c>
      <c r="G10" s="298" t="n">
        <v>0.3736</v>
      </c>
      <c r="H10" s="299" t="n">
        <v>1.3585</v>
      </c>
      <c r="I10" s="295"/>
      <c r="J10" s="300" t="s">
        <v>50</v>
      </c>
      <c r="K10" s="297" t="n">
        <v>634.759225513429</v>
      </c>
      <c r="L10" s="302" t="n">
        <v>573.52</v>
      </c>
      <c r="M10" s="302" t="n">
        <v>61.24</v>
      </c>
      <c r="N10" s="267" t="n">
        <v>274.7772</v>
      </c>
      <c r="O10" s="303" t="n">
        <v>19.4485</v>
      </c>
      <c r="P10" s="303" t="n">
        <v>240.5419</v>
      </c>
      <c r="Q10" s="304" t="n">
        <v>2.9799</v>
      </c>
      <c r="R10" s="303" t="n">
        <v>11.807</v>
      </c>
    </row>
    <row r="11" customFormat="false" ht="16.7" hidden="false" customHeight="true" outlineLevel="0" collapsed="false">
      <c r="A11" s="295" t="s">
        <v>40</v>
      </c>
      <c r="B11" s="295" t="s">
        <v>108</v>
      </c>
      <c r="C11" s="296" t="s">
        <v>116</v>
      </c>
      <c r="D11" s="297" t="s">
        <v>116</v>
      </c>
      <c r="E11" s="298" t="n">
        <v>1.00533</v>
      </c>
      <c r="F11" s="299" t="n">
        <v>20.84848</v>
      </c>
      <c r="G11" s="298" t="n">
        <v>0.18782</v>
      </c>
      <c r="H11" s="299" t="n">
        <v>0.89036</v>
      </c>
      <c r="I11" s="295" t="s">
        <v>40</v>
      </c>
      <c r="J11" s="300" t="s">
        <v>52</v>
      </c>
      <c r="K11" s="297" t="n">
        <v>115.1807</v>
      </c>
      <c r="L11" s="302" t="s">
        <v>116</v>
      </c>
      <c r="M11" s="302" t="s">
        <v>116</v>
      </c>
      <c r="N11" s="267" t="n">
        <v>49.8956</v>
      </c>
      <c r="O11" s="303" t="n">
        <v>2.39592</v>
      </c>
      <c r="P11" s="303" t="n">
        <v>45.37403</v>
      </c>
      <c r="Q11" s="304" t="n">
        <v>0.37602</v>
      </c>
      <c r="R11" s="303" t="n">
        <v>1.7496</v>
      </c>
    </row>
    <row r="12" customFormat="false" ht="16.7" hidden="false" customHeight="true" outlineLevel="0" collapsed="false">
      <c r="A12" s="295"/>
      <c r="B12" s="295" t="s">
        <v>109</v>
      </c>
      <c r="C12" s="296" t="n">
        <v>55.0121</v>
      </c>
      <c r="D12" s="297" t="n">
        <v>19.9059</v>
      </c>
      <c r="E12" s="298" t="n">
        <v>1.36334</v>
      </c>
      <c r="F12" s="299" t="n">
        <v>17.60469</v>
      </c>
      <c r="G12" s="298" t="n">
        <v>0.1398</v>
      </c>
      <c r="H12" s="299" t="n">
        <v>0.79807</v>
      </c>
      <c r="I12" s="295"/>
      <c r="J12" s="300" t="s">
        <v>53</v>
      </c>
      <c r="K12" s="297" t="n">
        <v>170.1928</v>
      </c>
      <c r="L12" s="302" t="n">
        <v>152.232</v>
      </c>
      <c r="M12" s="302" t="n">
        <v>17.9608</v>
      </c>
      <c r="N12" s="267" t="n">
        <v>69.1538</v>
      </c>
      <c r="O12" s="303" t="n">
        <v>3.68685</v>
      </c>
      <c r="P12" s="303" t="n">
        <v>62.4429</v>
      </c>
      <c r="Q12" s="304" t="n">
        <v>0.51497</v>
      </c>
      <c r="R12" s="303" t="n">
        <v>2.50909</v>
      </c>
    </row>
    <row r="13" customFormat="false" ht="16.7" hidden="false" customHeight="true" outlineLevel="0" collapsed="false">
      <c r="A13" s="295"/>
      <c r="B13" s="295" t="s">
        <v>110</v>
      </c>
      <c r="C13" s="296" t="n">
        <v>52.1375</v>
      </c>
      <c r="D13" s="297" t="n">
        <v>19.8898</v>
      </c>
      <c r="E13" s="298" t="n">
        <v>1.05483</v>
      </c>
      <c r="F13" s="299" t="n">
        <v>17.88347</v>
      </c>
      <c r="G13" s="298" t="n">
        <v>0.16336</v>
      </c>
      <c r="H13" s="299" t="n">
        <v>0.78817</v>
      </c>
      <c r="I13" s="295"/>
      <c r="J13" s="300" t="s">
        <v>41</v>
      </c>
      <c r="K13" s="297" t="n">
        <v>222.3303</v>
      </c>
      <c r="L13" s="302" t="s">
        <v>116</v>
      </c>
      <c r="M13" s="302" t="s">
        <v>116</v>
      </c>
      <c r="N13" s="267" t="n">
        <v>87.9434</v>
      </c>
      <c r="O13" s="303" t="n">
        <v>4.56906</v>
      </c>
      <c r="P13" s="303" t="n">
        <v>79.46711</v>
      </c>
      <c r="Q13" s="304" t="n">
        <v>0.67758</v>
      </c>
      <c r="R13" s="303" t="n">
        <v>3.22966</v>
      </c>
    </row>
    <row r="14" customFormat="false" ht="16.7" hidden="false" customHeight="true" outlineLevel="0" collapsed="false">
      <c r="A14" s="295"/>
      <c r="B14" s="300" t="s">
        <v>111</v>
      </c>
      <c r="C14" s="267" t="n">
        <v>56.3866</v>
      </c>
      <c r="D14" s="297" t="n">
        <v>19.7643</v>
      </c>
      <c r="E14" s="298" t="n">
        <v>0.7573</v>
      </c>
      <c r="F14" s="299" t="n">
        <v>18.0196</v>
      </c>
      <c r="G14" s="298" t="n">
        <v>0.1795</v>
      </c>
      <c r="H14" s="299" t="n">
        <v>0.8078</v>
      </c>
      <c r="I14" s="295"/>
      <c r="J14" s="300" t="s">
        <v>43</v>
      </c>
      <c r="K14" s="297" t="n">
        <v>278.7169</v>
      </c>
      <c r="L14" s="302" t="s">
        <v>116</v>
      </c>
      <c r="M14" s="302" t="s">
        <v>116</v>
      </c>
      <c r="N14" s="267" t="n">
        <v>107.7077</v>
      </c>
      <c r="O14" s="303" t="n">
        <v>5.32641</v>
      </c>
      <c r="P14" s="303" t="n">
        <v>97.48671</v>
      </c>
      <c r="Q14" s="304" t="n">
        <v>0.85708</v>
      </c>
      <c r="R14" s="303" t="n">
        <v>4.03746</v>
      </c>
    </row>
    <row r="15" customFormat="false" ht="16.7" hidden="false" customHeight="true" outlineLevel="0" collapsed="false">
      <c r="A15" s="295"/>
      <c r="B15" s="300" t="s">
        <v>112</v>
      </c>
      <c r="C15" s="267" t="n">
        <v>55.5516</v>
      </c>
      <c r="D15" s="297" t="n">
        <v>21.837</v>
      </c>
      <c r="E15" s="298" t="n">
        <v>0.9348</v>
      </c>
      <c r="F15" s="299" t="n">
        <v>19.8963</v>
      </c>
      <c r="G15" s="298" t="n">
        <v>0.164</v>
      </c>
      <c r="H15" s="299" t="n">
        <v>0.8417</v>
      </c>
      <c r="I15" s="295"/>
      <c r="J15" s="300" t="s">
        <v>44</v>
      </c>
      <c r="K15" s="297" t="n">
        <v>334.2683</v>
      </c>
      <c r="L15" s="302" t="n">
        <v>308.8152</v>
      </c>
      <c r="M15" s="302" t="n">
        <v>25.453</v>
      </c>
      <c r="N15" s="267" t="n">
        <v>128.45</v>
      </c>
      <c r="O15" s="303" t="n">
        <v>5.7557</v>
      </c>
      <c r="P15" s="303" t="n">
        <v>116.843</v>
      </c>
      <c r="Q15" s="304" t="n">
        <v>1.0211</v>
      </c>
      <c r="R15" s="303" t="n">
        <v>4.8321</v>
      </c>
    </row>
    <row r="16" customFormat="false" ht="16.7" hidden="false" customHeight="true" outlineLevel="0" collapsed="false">
      <c r="A16" s="295"/>
      <c r="B16" s="300" t="s">
        <v>113</v>
      </c>
      <c r="C16" s="267" t="n">
        <v>56.6017</v>
      </c>
      <c r="D16" s="297" t="n">
        <v>22.4082</v>
      </c>
      <c r="E16" s="298" t="n">
        <v>1.0151</v>
      </c>
      <c r="F16" s="299" t="n">
        <v>20.3232</v>
      </c>
      <c r="G16" s="298" t="n">
        <v>0.1652</v>
      </c>
      <c r="H16" s="299" t="n">
        <v>0.9045</v>
      </c>
      <c r="I16" s="295"/>
      <c r="J16" s="300" t="s">
        <v>45</v>
      </c>
      <c r="K16" s="297" t="n">
        <v>390.87</v>
      </c>
      <c r="L16" s="305" t="s">
        <v>116</v>
      </c>
      <c r="M16" s="305" t="s">
        <v>116</v>
      </c>
      <c r="N16" s="267" t="n">
        <v>150.8891</v>
      </c>
      <c r="O16" s="303" t="n">
        <v>6.7708</v>
      </c>
      <c r="P16" s="303" t="n">
        <v>137.19537</v>
      </c>
      <c r="Q16" s="304" t="n">
        <v>1.1863</v>
      </c>
      <c r="R16" s="303" t="n">
        <v>5.7365</v>
      </c>
    </row>
    <row r="17" customFormat="false" ht="16.7" hidden="false" customHeight="true" outlineLevel="0" collapsed="false">
      <c r="A17" s="295"/>
      <c r="B17" s="300" t="s">
        <v>114</v>
      </c>
      <c r="C17" s="267" t="n">
        <v>58.1746</v>
      </c>
      <c r="D17" s="297" t="n">
        <v>22.4487</v>
      </c>
      <c r="E17" s="298" t="n">
        <v>1.258</v>
      </c>
      <c r="F17" s="299" t="n">
        <v>20.0711</v>
      </c>
      <c r="G17" s="298" t="n">
        <v>0.1655</v>
      </c>
      <c r="H17" s="299" t="n">
        <v>0.9539</v>
      </c>
      <c r="I17" s="295"/>
      <c r="J17" s="300" t="s">
        <v>46</v>
      </c>
      <c r="K17" s="297" t="n">
        <v>449.0447</v>
      </c>
      <c r="L17" s="305" t="s">
        <v>116</v>
      </c>
      <c r="M17" s="305" t="s">
        <v>116</v>
      </c>
      <c r="N17" s="267" t="n">
        <v>173.3342</v>
      </c>
      <c r="O17" s="303" t="n">
        <v>8.0289</v>
      </c>
      <c r="P17" s="303" t="n">
        <v>157.2635</v>
      </c>
      <c r="Q17" s="304" t="n">
        <v>1.3518</v>
      </c>
      <c r="R17" s="303" t="n">
        <v>6.6899</v>
      </c>
    </row>
    <row r="18" customFormat="false" ht="16.7" hidden="false" customHeight="true" outlineLevel="0" collapsed="false">
      <c r="A18" s="295"/>
      <c r="B18" s="300" t="s">
        <v>115</v>
      </c>
      <c r="C18" s="267" t="n">
        <v>60.5261</v>
      </c>
      <c r="D18" s="297" t="n">
        <v>24.8361</v>
      </c>
      <c r="E18" s="298" t="n">
        <v>1.61676</v>
      </c>
      <c r="F18" s="299" t="n">
        <v>22.02489</v>
      </c>
      <c r="G18" s="298" t="n">
        <v>0.2038</v>
      </c>
      <c r="H18" s="299" t="n">
        <v>0.99063</v>
      </c>
      <c r="I18" s="295"/>
      <c r="J18" s="300" t="s">
        <v>47</v>
      </c>
      <c r="K18" s="297" t="n">
        <v>509.5708</v>
      </c>
      <c r="L18" s="297" t="n">
        <v>463.8172</v>
      </c>
      <c r="M18" s="297" t="n">
        <v>45.7536</v>
      </c>
      <c r="N18" s="267" t="n">
        <v>198.1673</v>
      </c>
      <c r="O18" s="303" t="n">
        <v>9.64568</v>
      </c>
      <c r="P18" s="303" t="n">
        <v>179.28547</v>
      </c>
      <c r="Q18" s="304" t="n">
        <v>1.55567</v>
      </c>
      <c r="R18" s="303" t="n">
        <v>7.68054</v>
      </c>
    </row>
    <row r="19" customFormat="false" ht="16.7" hidden="false" customHeight="true" outlineLevel="0" collapsed="false">
      <c r="A19" s="295"/>
      <c r="B19" s="300" t="s">
        <v>105</v>
      </c>
      <c r="C19" s="267" t="n">
        <v>70.9448</v>
      </c>
      <c r="D19" s="297" t="n">
        <v>25.40889</v>
      </c>
      <c r="E19" s="298" t="n">
        <v>2.44493</v>
      </c>
      <c r="F19" s="299" t="n">
        <v>21.76729</v>
      </c>
      <c r="G19" s="298" t="n">
        <v>0.2266</v>
      </c>
      <c r="H19" s="299" t="n">
        <v>0.97001</v>
      </c>
      <c r="I19" s="295"/>
      <c r="J19" s="300" t="s">
        <v>48</v>
      </c>
      <c r="K19" s="297" t="n">
        <v>580.5156</v>
      </c>
      <c r="L19" s="305" t="s">
        <v>116</v>
      </c>
      <c r="M19" s="305" t="s">
        <v>116</v>
      </c>
      <c r="N19" s="267" t="n">
        <v>223.57646</v>
      </c>
      <c r="O19" s="303" t="n">
        <v>12.0906</v>
      </c>
      <c r="P19" s="303" t="n">
        <v>201.0542</v>
      </c>
      <c r="Q19" s="304" t="n">
        <v>1.7823</v>
      </c>
      <c r="R19" s="303" t="n">
        <v>8.64931</v>
      </c>
    </row>
    <row r="20" customFormat="false" ht="16.7" hidden="false" customHeight="true" outlineLevel="0" collapsed="false">
      <c r="A20" s="295"/>
      <c r="B20" s="300" t="s">
        <v>106</v>
      </c>
      <c r="C20" s="267" t="n">
        <v>67.8035900558549</v>
      </c>
      <c r="D20" s="297" t="n">
        <v>25.31372</v>
      </c>
      <c r="E20" s="298" t="n">
        <v>2.02978</v>
      </c>
      <c r="F20" s="299" t="n">
        <v>22.11342</v>
      </c>
      <c r="G20" s="298" t="n">
        <v>0.24293</v>
      </c>
      <c r="H20" s="299" t="n">
        <v>0.92759</v>
      </c>
      <c r="I20" s="295"/>
      <c r="J20" s="300" t="s">
        <v>49</v>
      </c>
      <c r="K20" s="297" t="n">
        <v>648.31919098436</v>
      </c>
      <c r="L20" s="305" t="s">
        <v>116</v>
      </c>
      <c r="M20" s="305" t="s">
        <v>116</v>
      </c>
      <c r="N20" s="267" t="n">
        <v>248.89018</v>
      </c>
      <c r="O20" s="303" t="n">
        <v>14.12039</v>
      </c>
      <c r="P20" s="303" t="n">
        <v>223.16763</v>
      </c>
      <c r="Q20" s="304" t="n">
        <v>2.02526</v>
      </c>
      <c r="R20" s="303" t="n">
        <v>9.5769</v>
      </c>
    </row>
    <row r="21" customFormat="false" ht="16.7" hidden="false" customHeight="true" outlineLevel="0" collapsed="false">
      <c r="A21" s="295"/>
      <c r="B21" s="300" t="s">
        <v>107</v>
      </c>
      <c r="C21" s="267" t="n">
        <v>60.8564670203456</v>
      </c>
      <c r="D21" s="297" t="n">
        <v>26.31509</v>
      </c>
      <c r="E21" s="298" t="n">
        <v>1.88771</v>
      </c>
      <c r="F21" s="299" t="n">
        <v>23.23628</v>
      </c>
      <c r="G21" s="298" t="n">
        <v>0.26574</v>
      </c>
      <c r="H21" s="299" t="n">
        <v>0.92536</v>
      </c>
      <c r="I21" s="295"/>
      <c r="J21" s="295" t="s">
        <v>50</v>
      </c>
      <c r="K21" s="301" t="n">
        <v>709.175658004706</v>
      </c>
      <c r="L21" s="297" t="n">
        <v>646.91927</v>
      </c>
      <c r="M21" s="297" t="n">
        <v>62.2564</v>
      </c>
      <c r="N21" s="267" t="n">
        <v>275.20527</v>
      </c>
      <c r="O21" s="303" t="n">
        <v>16.0081</v>
      </c>
      <c r="P21" s="303" t="n">
        <v>246.40391</v>
      </c>
      <c r="Q21" s="304" t="n">
        <v>2.291</v>
      </c>
      <c r="R21" s="303" t="n">
        <v>10.50226</v>
      </c>
    </row>
    <row r="22" customFormat="false" ht="16.7" hidden="false" customHeight="true" outlineLevel="0" collapsed="false">
      <c r="A22" s="295" t="s">
        <v>51</v>
      </c>
      <c r="B22" s="300" t="s">
        <v>108</v>
      </c>
      <c r="C22" s="267" t="s">
        <v>116</v>
      </c>
      <c r="D22" s="297" t="n">
        <v>20.9203</v>
      </c>
      <c r="E22" s="298" t="n">
        <v>0.82639</v>
      </c>
      <c r="F22" s="299" t="n">
        <v>19.07762</v>
      </c>
      <c r="G22" s="298" t="n">
        <v>0.17984</v>
      </c>
      <c r="H22" s="299" t="n">
        <v>0.83654</v>
      </c>
      <c r="I22" s="295" t="s">
        <v>51</v>
      </c>
      <c r="J22" s="300" t="s">
        <v>52</v>
      </c>
      <c r="K22" s="297" t="n">
        <v>126.81</v>
      </c>
      <c r="L22" s="305" t="s">
        <v>116</v>
      </c>
      <c r="M22" s="305" t="s">
        <v>116</v>
      </c>
      <c r="N22" s="297" t="n">
        <v>48.6111</v>
      </c>
      <c r="O22" s="303" t="n">
        <v>2.41243</v>
      </c>
      <c r="P22" s="303" t="n">
        <v>44.1737</v>
      </c>
      <c r="Q22" s="304" t="n">
        <v>0.3905</v>
      </c>
      <c r="R22" s="303" t="n">
        <v>1.63346</v>
      </c>
    </row>
    <row r="23" customFormat="false" ht="16.7" hidden="false" customHeight="true" outlineLevel="0" collapsed="false">
      <c r="A23" s="295"/>
      <c r="B23" s="300" t="s">
        <v>109</v>
      </c>
      <c r="C23" s="267" t="n">
        <v>60.7259</v>
      </c>
      <c r="D23" s="297" t="n">
        <v>20.9572</v>
      </c>
      <c r="E23" s="298" t="n">
        <v>1.24</v>
      </c>
      <c r="F23" s="299" t="n">
        <v>18.7</v>
      </c>
      <c r="G23" s="298" t="n">
        <v>0.17</v>
      </c>
      <c r="H23" s="299" t="n">
        <v>0.84</v>
      </c>
      <c r="I23" s="295"/>
      <c r="J23" s="300" t="s">
        <v>53</v>
      </c>
      <c r="K23" s="297" t="n">
        <v>187.5399</v>
      </c>
      <c r="L23" s="302" t="n">
        <v>174.09296</v>
      </c>
      <c r="M23" s="302" t="n">
        <v>13.44701</v>
      </c>
      <c r="N23" s="297" t="n">
        <v>69.5581</v>
      </c>
      <c r="O23" s="303" t="n">
        <v>3.65559</v>
      </c>
      <c r="P23" s="303" t="n">
        <v>62.89</v>
      </c>
      <c r="Q23" s="304" t="n">
        <v>0.55748</v>
      </c>
      <c r="R23" s="303" t="n">
        <v>2.47738</v>
      </c>
    </row>
    <row r="24" customFormat="false" ht="16.7" hidden="false" customHeight="true" outlineLevel="0" collapsed="false">
      <c r="A24" s="295"/>
      <c r="B24" s="300" t="s">
        <v>110</v>
      </c>
      <c r="C24" s="267" t="n">
        <v>57.5423</v>
      </c>
      <c r="D24" s="297" t="n">
        <v>21.0192</v>
      </c>
      <c r="E24" s="298" t="n">
        <v>0.83646</v>
      </c>
      <c r="F24" s="299" t="n">
        <v>19.20539</v>
      </c>
      <c r="G24" s="298" t="n">
        <v>0.19217</v>
      </c>
      <c r="H24" s="299" t="n">
        <v>0.7852</v>
      </c>
      <c r="I24" s="295"/>
      <c r="J24" s="300" t="s">
        <v>41</v>
      </c>
      <c r="K24" s="297" t="n">
        <v>245.0822</v>
      </c>
      <c r="L24" s="305" t="s">
        <v>116</v>
      </c>
      <c r="M24" s="305" t="s">
        <v>116</v>
      </c>
      <c r="N24" s="297" t="n">
        <v>90.7524</v>
      </c>
      <c r="O24" s="303" t="n">
        <v>4.49205</v>
      </c>
      <c r="P24" s="303" t="n">
        <v>82.24809</v>
      </c>
      <c r="Q24" s="304" t="n">
        <v>0.74965</v>
      </c>
      <c r="R24" s="303" t="n">
        <v>3.26258</v>
      </c>
    </row>
    <row r="25" customFormat="false" ht="16.7" hidden="false" customHeight="true" outlineLevel="0" collapsed="false">
      <c r="A25" s="306" t="s">
        <v>88</v>
      </c>
      <c r="B25" s="306"/>
      <c r="C25" s="306"/>
      <c r="D25" s="306"/>
      <c r="E25" s="306"/>
      <c r="F25" s="306"/>
      <c r="G25" s="306"/>
      <c r="H25" s="306"/>
      <c r="I25" s="306" t="s">
        <v>103</v>
      </c>
      <c r="J25" s="306"/>
      <c r="K25" s="306"/>
      <c r="L25" s="306"/>
      <c r="M25" s="306"/>
      <c r="N25" s="306"/>
      <c r="O25" s="306"/>
      <c r="P25" s="306"/>
      <c r="Q25" s="306"/>
      <c r="R25" s="306"/>
    </row>
    <row r="26" customFormat="false" ht="16.7" hidden="false" customHeight="true" outlineLevel="0" collapsed="false">
      <c r="A26" s="295" t="s">
        <v>87</v>
      </c>
      <c r="B26" s="295" t="s">
        <v>105</v>
      </c>
      <c r="C26" s="307" t="n">
        <v>11.1</v>
      </c>
      <c r="D26" s="308" t="n">
        <v>14.8</v>
      </c>
      <c r="E26" s="309" t="n">
        <v>29.2</v>
      </c>
      <c r="F26" s="309" t="n">
        <v>15.9</v>
      </c>
      <c r="G26" s="309" t="n">
        <v>-13.3</v>
      </c>
      <c r="H26" s="309" t="n">
        <v>12.3</v>
      </c>
      <c r="I26" s="295" t="s">
        <v>87</v>
      </c>
      <c r="J26" s="300" t="s">
        <v>48</v>
      </c>
      <c r="K26" s="310" t="n">
        <v>12.8</v>
      </c>
      <c r="L26" s="305" t="s">
        <v>116</v>
      </c>
      <c r="M26" s="305" t="s">
        <v>116</v>
      </c>
      <c r="N26" s="305" t="n">
        <v>16.4</v>
      </c>
      <c r="O26" s="305" t="n">
        <v>22.2</v>
      </c>
      <c r="P26" s="305" t="n">
        <v>18.3</v>
      </c>
      <c r="Q26" s="305" t="n">
        <v>-1</v>
      </c>
      <c r="R26" s="305" t="n">
        <v>14</v>
      </c>
    </row>
    <row r="27" customFormat="false" ht="16.7" hidden="false" customHeight="true" outlineLevel="0" collapsed="false">
      <c r="A27" s="295"/>
      <c r="B27" s="295" t="s">
        <v>106</v>
      </c>
      <c r="C27" s="307" t="n">
        <v>11.9</v>
      </c>
      <c r="D27" s="308" t="n">
        <v>17</v>
      </c>
      <c r="E27" s="309" t="n">
        <v>20.6</v>
      </c>
      <c r="F27" s="309" t="n">
        <v>19</v>
      </c>
      <c r="G27" s="309" t="n">
        <v>3.3</v>
      </c>
      <c r="H27" s="309" t="n">
        <v>13</v>
      </c>
      <c r="I27" s="295"/>
      <c r="J27" s="300" t="s">
        <v>49</v>
      </c>
      <c r="K27" s="310" t="n">
        <v>12.7</v>
      </c>
      <c r="L27" s="305" t="s">
        <v>116</v>
      </c>
      <c r="M27" s="305" t="s">
        <v>116</v>
      </c>
      <c r="N27" s="305" t="n">
        <v>16.5</v>
      </c>
      <c r="O27" s="305" t="n">
        <v>22.2</v>
      </c>
      <c r="P27" s="305" t="n">
        <v>18.4</v>
      </c>
      <c r="Q27" s="305" t="n">
        <v>-0.8</v>
      </c>
      <c r="R27" s="305" t="n">
        <v>13.9</v>
      </c>
    </row>
    <row r="28" customFormat="false" ht="16.7" hidden="false" customHeight="true" outlineLevel="0" collapsed="false">
      <c r="A28" s="295"/>
      <c r="B28" s="300" t="s">
        <v>107</v>
      </c>
      <c r="C28" s="307" t="n">
        <v>12.2915167181377</v>
      </c>
      <c r="D28" s="308" t="n">
        <v>14.3</v>
      </c>
      <c r="E28" s="309" t="n">
        <v>26</v>
      </c>
      <c r="F28" s="309" t="n">
        <v>16.9</v>
      </c>
      <c r="G28" s="309" t="n">
        <v>-28.6</v>
      </c>
      <c r="H28" s="309" t="n">
        <v>12.5</v>
      </c>
      <c r="I28" s="295"/>
      <c r="J28" s="300" t="s">
        <v>50</v>
      </c>
      <c r="K28" s="310" t="n">
        <v>12.7</v>
      </c>
      <c r="L28" s="305" t="n">
        <v>12.7</v>
      </c>
      <c r="M28" s="305" t="n">
        <v>13</v>
      </c>
      <c r="N28" s="305" t="n">
        <v>16.2</v>
      </c>
      <c r="O28" s="305" t="n">
        <v>22.6</v>
      </c>
      <c r="P28" s="305" t="n">
        <v>18.3</v>
      </c>
      <c r="Q28" s="305" t="n">
        <v>-5.3</v>
      </c>
      <c r="R28" s="305" t="n">
        <v>12.5</v>
      </c>
      <c r="S28" s="3"/>
      <c r="T28" s="3"/>
      <c r="U28" s="3"/>
      <c r="V28" s="3"/>
      <c r="W28" s="3"/>
    </row>
    <row r="29" customFormat="false" ht="16.7" hidden="false" customHeight="true" outlineLevel="0" collapsed="false">
      <c r="A29" s="295" t="s">
        <v>40</v>
      </c>
      <c r="B29" s="300" t="s">
        <v>108</v>
      </c>
      <c r="C29" s="307" t="s">
        <v>116</v>
      </c>
      <c r="D29" s="308" t="s">
        <v>116</v>
      </c>
      <c r="E29" s="309" t="n">
        <v>18.5</v>
      </c>
      <c r="F29" s="309" t="n">
        <v>18.7</v>
      </c>
      <c r="G29" s="309" t="n">
        <v>-16</v>
      </c>
      <c r="H29" s="309" t="n">
        <v>11.9</v>
      </c>
      <c r="I29" s="295" t="s">
        <v>40</v>
      </c>
      <c r="J29" s="300" t="s">
        <v>52</v>
      </c>
      <c r="K29" s="310" t="n">
        <v>11.9</v>
      </c>
      <c r="L29" s="305" t="s">
        <v>116</v>
      </c>
      <c r="M29" s="305" t="s">
        <v>116</v>
      </c>
      <c r="N29" s="305" t="n">
        <v>11.9</v>
      </c>
      <c r="O29" s="305" t="n">
        <v>18.5</v>
      </c>
      <c r="P29" s="305" t="n">
        <v>13.5</v>
      </c>
      <c r="Q29" s="305" t="n">
        <v>-23.4</v>
      </c>
      <c r="R29" s="305" t="n">
        <v>11.6</v>
      </c>
      <c r="S29" s="3"/>
      <c r="T29" s="3"/>
      <c r="U29" s="3"/>
      <c r="V29" s="3"/>
      <c r="W29" s="3"/>
    </row>
    <row r="30" customFormat="false" ht="16.7" hidden="false" customHeight="true" outlineLevel="0" collapsed="false">
      <c r="A30" s="295"/>
      <c r="B30" s="300" t="s">
        <v>109</v>
      </c>
      <c r="C30" s="307" t="n">
        <v>10.1</v>
      </c>
      <c r="D30" s="308" t="n">
        <v>-3.4</v>
      </c>
      <c r="E30" s="309" t="n">
        <v>15.5</v>
      </c>
      <c r="F30" s="309" t="n">
        <v>-4.5</v>
      </c>
      <c r="G30" s="309" t="n">
        <v>-32.4</v>
      </c>
      <c r="H30" s="309" t="n">
        <v>1</v>
      </c>
      <c r="I30" s="295"/>
      <c r="J30" s="300" t="s">
        <v>53</v>
      </c>
      <c r="K30" s="310" t="n">
        <v>11.3</v>
      </c>
      <c r="L30" s="305" t="n">
        <v>14.4</v>
      </c>
      <c r="M30" s="305" t="n">
        <v>11.5</v>
      </c>
      <c r="N30" s="305" t="n">
        <v>7.1</v>
      </c>
      <c r="O30" s="305" t="n">
        <v>17.4</v>
      </c>
      <c r="P30" s="305" t="n">
        <v>6.9</v>
      </c>
      <c r="Q30" s="305" t="n">
        <v>-26.2</v>
      </c>
      <c r="R30" s="305" t="n">
        <v>7.8</v>
      </c>
      <c r="S30" s="3"/>
      <c r="T30" s="3"/>
      <c r="U30" s="3"/>
      <c r="V30" s="3"/>
      <c r="W30" s="3"/>
    </row>
    <row r="31" customFormat="false" ht="16.7" hidden="false" customHeight="true" outlineLevel="0" collapsed="false">
      <c r="A31" s="295"/>
      <c r="B31" s="300" t="s">
        <v>110</v>
      </c>
      <c r="C31" s="307" t="n">
        <v>5.3</v>
      </c>
      <c r="D31" s="308" t="n">
        <v>-7.7</v>
      </c>
      <c r="E31" s="309" t="n">
        <v>11.2</v>
      </c>
      <c r="F31" s="309" t="n">
        <v>-8.6</v>
      </c>
      <c r="G31" s="309" t="n">
        <v>-23.3</v>
      </c>
      <c r="H31" s="309" t="n">
        <v>-5</v>
      </c>
      <c r="I31" s="295"/>
      <c r="J31" s="300" t="s">
        <v>41</v>
      </c>
      <c r="K31" s="310" t="n">
        <v>9.8</v>
      </c>
      <c r="L31" s="302" t="s">
        <v>116</v>
      </c>
      <c r="M31" s="302" t="s">
        <v>116</v>
      </c>
      <c r="N31" s="305" t="n">
        <v>3.4</v>
      </c>
      <c r="O31" s="305" t="n">
        <v>16</v>
      </c>
      <c r="P31" s="305" t="n">
        <v>3</v>
      </c>
      <c r="Q31" s="305" t="n">
        <v>-25.5</v>
      </c>
      <c r="R31" s="305" t="n">
        <v>4.5</v>
      </c>
      <c r="S31" s="3"/>
      <c r="T31" s="3"/>
      <c r="U31" s="3"/>
      <c r="V31" s="3"/>
      <c r="W31" s="3"/>
    </row>
    <row r="32" customFormat="false" ht="16.7" hidden="false" customHeight="true" outlineLevel="0" collapsed="false">
      <c r="A32" s="295"/>
      <c r="B32" s="300" t="s">
        <v>111</v>
      </c>
      <c r="C32" s="307" t="n">
        <v>10.8</v>
      </c>
      <c r="D32" s="308" t="n">
        <v>-3.9</v>
      </c>
      <c r="E32" s="309" t="n">
        <v>-4.5</v>
      </c>
      <c r="F32" s="309" t="n">
        <v>-3.6</v>
      </c>
      <c r="G32" s="309" t="n">
        <v>-21.4</v>
      </c>
      <c r="H32" s="309" t="n">
        <v>-5.5</v>
      </c>
      <c r="I32" s="295"/>
      <c r="J32" s="300" t="s">
        <v>43</v>
      </c>
      <c r="K32" s="310" t="n">
        <v>10</v>
      </c>
      <c r="L32" s="302" t="s">
        <v>116</v>
      </c>
      <c r="M32" s="302" t="s">
        <v>116</v>
      </c>
      <c r="N32" s="305" t="n">
        <v>2</v>
      </c>
      <c r="O32" s="305" t="n">
        <v>8.3</v>
      </c>
      <c r="P32" s="305" t="n">
        <v>0.8</v>
      </c>
      <c r="Q32" s="305" t="n">
        <v>-24.4</v>
      </c>
      <c r="R32" s="305" t="n">
        <v>0.6</v>
      </c>
      <c r="S32" s="3"/>
      <c r="T32" s="3"/>
      <c r="U32" s="3"/>
      <c r="V32" s="3"/>
      <c r="W32" s="3"/>
    </row>
    <row r="33" customFormat="false" ht="16.7" hidden="false" customHeight="true" outlineLevel="0" collapsed="false">
      <c r="A33" s="295"/>
      <c r="B33" s="300" t="s">
        <v>112</v>
      </c>
      <c r="C33" s="311" t="n">
        <v>10.9</v>
      </c>
      <c r="D33" s="308" t="n">
        <v>5.4</v>
      </c>
      <c r="E33" s="309" t="n">
        <v>22.3</v>
      </c>
      <c r="F33" s="309" t="n">
        <v>5.4</v>
      </c>
      <c r="G33" s="309" t="n">
        <v>-14.2</v>
      </c>
      <c r="H33" s="309" t="n">
        <v>-5.3</v>
      </c>
      <c r="I33" s="295"/>
      <c r="J33" s="300" t="s">
        <v>44</v>
      </c>
      <c r="K33" s="305" t="n">
        <v>10.2</v>
      </c>
      <c r="L33" s="305" t="n">
        <v>12.7</v>
      </c>
      <c r="M33" s="305" t="n">
        <v>-13.3</v>
      </c>
      <c r="N33" s="305" t="n">
        <v>2.3</v>
      </c>
      <c r="O33" s="305" t="n">
        <v>14.6</v>
      </c>
      <c r="P33" s="305" t="n">
        <v>2.2</v>
      </c>
      <c r="Q33" s="305" t="n">
        <v>-22.9</v>
      </c>
      <c r="R33" s="305" t="n">
        <v>-0.2</v>
      </c>
      <c r="S33" s="3"/>
      <c r="T33" s="3"/>
      <c r="U33" s="3"/>
      <c r="V33" s="3"/>
      <c r="W33" s="3"/>
    </row>
    <row r="34" customFormat="false" ht="16.7" hidden="false" customHeight="true" outlineLevel="0" collapsed="false">
      <c r="A34" s="295"/>
      <c r="B34" s="300" t="s">
        <v>113</v>
      </c>
      <c r="C34" s="311" t="n">
        <v>10.3</v>
      </c>
      <c r="D34" s="308" t="n">
        <v>5.2</v>
      </c>
      <c r="E34" s="309" t="n">
        <v>10.4</v>
      </c>
      <c r="F34" s="309" t="n">
        <v>5.5</v>
      </c>
      <c r="G34" s="309" t="n">
        <v>-11.3</v>
      </c>
      <c r="H34" s="309" t="n">
        <v>-2.8</v>
      </c>
      <c r="I34" s="295"/>
      <c r="J34" s="300" t="s">
        <v>45</v>
      </c>
      <c r="K34" s="305" t="n">
        <v>10.2</v>
      </c>
      <c r="L34" s="305" t="s">
        <v>116</v>
      </c>
      <c r="M34" s="305" t="s">
        <v>116</v>
      </c>
      <c r="N34" s="305" t="n">
        <v>2.9</v>
      </c>
      <c r="O34" s="305" t="n">
        <v>13.4</v>
      </c>
      <c r="P34" s="305" t="n">
        <v>2.9</v>
      </c>
      <c r="Q34" s="305" t="n">
        <v>-21.5</v>
      </c>
      <c r="R34" s="305" t="n">
        <v>-0.5</v>
      </c>
      <c r="S34" s="3"/>
      <c r="T34" s="3"/>
      <c r="U34" s="3"/>
      <c r="V34" s="3"/>
      <c r="W34" s="3"/>
    </row>
    <row r="35" customFormat="false" ht="16.7" hidden="false" customHeight="true" outlineLevel="0" collapsed="false">
      <c r="A35" s="295"/>
      <c r="B35" s="300" t="s">
        <v>114</v>
      </c>
      <c r="C35" s="311" t="n">
        <v>11</v>
      </c>
      <c r="D35" s="308" t="n">
        <v>7.2</v>
      </c>
      <c r="E35" s="309" t="n">
        <v>32.2</v>
      </c>
      <c r="F35" s="309" t="n">
        <v>6.3</v>
      </c>
      <c r="G35" s="309" t="n">
        <v>-2.7</v>
      </c>
      <c r="H35" s="309" t="n">
        <v>0</v>
      </c>
      <c r="I35" s="295"/>
      <c r="J35" s="300" t="s">
        <v>46</v>
      </c>
      <c r="K35" s="305" t="n">
        <v>10.3</v>
      </c>
      <c r="L35" s="305" t="s">
        <v>116</v>
      </c>
      <c r="M35" s="305" t="s">
        <v>116</v>
      </c>
      <c r="N35" s="305" t="n">
        <v>3.6</v>
      </c>
      <c r="O35" s="305" t="n">
        <v>17.6</v>
      </c>
      <c r="P35" s="305" t="n">
        <v>3.3</v>
      </c>
      <c r="Q35" s="305" t="n">
        <v>-19.6</v>
      </c>
      <c r="R35" s="305" t="n">
        <v>-0.2</v>
      </c>
      <c r="S35" s="3"/>
      <c r="T35" s="3"/>
      <c r="U35" s="3"/>
      <c r="V35" s="3"/>
      <c r="W35" s="3"/>
    </row>
    <row r="36" customFormat="false" ht="16.7" hidden="false" customHeight="true" outlineLevel="0" collapsed="false">
      <c r="A36" s="295"/>
      <c r="B36" s="300" t="s">
        <v>115</v>
      </c>
      <c r="C36" s="311" t="n">
        <v>10.8</v>
      </c>
      <c r="D36" s="308" t="n">
        <v>2.5</v>
      </c>
      <c r="E36" s="309" t="n">
        <v>33.2</v>
      </c>
      <c r="F36" s="309" t="n">
        <v>1.4</v>
      </c>
      <c r="G36" s="309" t="n">
        <v>-6</v>
      </c>
      <c r="H36" s="309" t="n">
        <v>-5</v>
      </c>
      <c r="I36" s="295"/>
      <c r="J36" s="300" t="s">
        <v>47</v>
      </c>
      <c r="K36" s="305" t="n">
        <v>10.4</v>
      </c>
      <c r="L36" s="305" t="n">
        <v>11.7</v>
      </c>
      <c r="M36" s="305" t="n">
        <v>-1.2</v>
      </c>
      <c r="N36" s="305" t="n">
        <v>3.3</v>
      </c>
      <c r="O36" s="305" t="n">
        <v>18.5</v>
      </c>
      <c r="P36" s="305" t="n">
        <v>3.1</v>
      </c>
      <c r="Q36" s="305" t="n">
        <v>-18.1</v>
      </c>
      <c r="R36" s="305" t="n">
        <v>-0.8</v>
      </c>
      <c r="S36" s="3"/>
      <c r="T36" s="3"/>
      <c r="U36" s="3"/>
      <c r="V36" s="3"/>
      <c r="W36" s="3"/>
    </row>
    <row r="37" customFormat="false" ht="16.7" hidden="false" customHeight="true" outlineLevel="0" collapsed="false">
      <c r="A37" s="295"/>
      <c r="B37" s="300" t="s">
        <v>105</v>
      </c>
      <c r="C37" s="311" t="n">
        <v>11.1</v>
      </c>
      <c r="D37" s="308" t="n">
        <v>3.1</v>
      </c>
      <c r="E37" s="309" t="n">
        <v>35.6</v>
      </c>
      <c r="F37" s="309" t="n">
        <v>1.3</v>
      </c>
      <c r="G37" s="309" t="n">
        <v>-2.1</v>
      </c>
      <c r="H37" s="309" t="n">
        <v>-14.3</v>
      </c>
      <c r="I37" s="295"/>
      <c r="J37" s="300" t="s">
        <v>48</v>
      </c>
      <c r="K37" s="305" t="n">
        <v>10.5</v>
      </c>
      <c r="L37" s="305" t="s">
        <v>116</v>
      </c>
      <c r="M37" s="305" t="s">
        <v>116</v>
      </c>
      <c r="N37" s="305" t="n">
        <v>3.3</v>
      </c>
      <c r="O37" s="305" t="n">
        <v>24</v>
      </c>
      <c r="P37" s="305" t="n">
        <v>3</v>
      </c>
      <c r="Q37" s="305" t="n">
        <v>-16.3</v>
      </c>
      <c r="R37" s="305" t="n">
        <v>-2.3</v>
      </c>
      <c r="S37" s="3"/>
      <c r="T37" s="3"/>
      <c r="U37" s="3"/>
      <c r="V37" s="3"/>
      <c r="W37" s="3"/>
    </row>
    <row r="38" customFormat="false" ht="16.7" hidden="false" customHeight="true" outlineLevel="0" collapsed="false">
      <c r="A38" s="295"/>
      <c r="B38" s="300" t="s">
        <v>106</v>
      </c>
      <c r="C38" s="311" t="n">
        <v>11.3</v>
      </c>
      <c r="D38" s="308" t="n">
        <v>-4.3</v>
      </c>
      <c r="E38" s="309" t="n">
        <v>23.5</v>
      </c>
      <c r="F38" s="309" t="n">
        <v>-5</v>
      </c>
      <c r="G38" s="309" t="n">
        <v>-31.1</v>
      </c>
      <c r="H38" s="309" t="n">
        <v>-20.9</v>
      </c>
      <c r="I38" s="295"/>
      <c r="J38" s="300" t="s">
        <v>49</v>
      </c>
      <c r="K38" s="305" t="n">
        <v>10.5</v>
      </c>
      <c r="L38" s="305" t="s">
        <v>116</v>
      </c>
      <c r="M38" s="305" t="s">
        <v>116</v>
      </c>
      <c r="N38" s="305" t="n">
        <v>2.47687987607075</v>
      </c>
      <c r="O38" s="305" t="n">
        <v>21.5</v>
      </c>
      <c r="P38" s="305" t="n">
        <v>2</v>
      </c>
      <c r="Q38" s="305" t="n">
        <v>-18.6</v>
      </c>
      <c r="R38" s="305" t="n">
        <v>-4.3</v>
      </c>
      <c r="S38" s="3"/>
      <c r="T38" s="3"/>
      <c r="U38" s="3"/>
      <c r="V38" s="3"/>
      <c r="W38" s="3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7" hidden="false" customHeight="true" outlineLevel="0" collapsed="false">
      <c r="A39" s="295"/>
      <c r="B39" s="300" t="s">
        <v>107</v>
      </c>
      <c r="C39" s="307" t="n">
        <v>6.2</v>
      </c>
      <c r="D39" s="308" t="n">
        <v>-16</v>
      </c>
      <c r="E39" s="312" t="n">
        <v>16.5</v>
      </c>
      <c r="F39" s="313" t="n">
        <v>-17</v>
      </c>
      <c r="G39" s="313" t="n">
        <v>-28.8</v>
      </c>
      <c r="H39" s="313" t="n">
        <v>-29.3</v>
      </c>
      <c r="I39" s="295"/>
      <c r="J39" s="300" t="s">
        <v>50</v>
      </c>
      <c r="K39" s="310" t="n">
        <v>10.2</v>
      </c>
      <c r="L39" s="305" t="n">
        <v>11.2</v>
      </c>
      <c r="M39" s="305" t="n">
        <v>0.2</v>
      </c>
      <c r="N39" s="305" t="n">
        <v>0.367595627702187</v>
      </c>
      <c r="O39" s="305" t="n">
        <v>20.9</v>
      </c>
      <c r="P39" s="305" t="n">
        <v>-0.2</v>
      </c>
      <c r="Q39" s="305" t="n">
        <v>-19.9</v>
      </c>
      <c r="R39" s="305" t="n">
        <v>-7.2</v>
      </c>
      <c r="S39" s="3"/>
      <c r="T39" s="3"/>
      <c r="U39" s="3"/>
      <c r="V39" s="3"/>
      <c r="W39" s="3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7" hidden="false" customHeight="true" outlineLevel="0" collapsed="false">
      <c r="A40" s="295" t="s">
        <v>51</v>
      </c>
      <c r="B40" s="300" t="s">
        <v>108</v>
      </c>
      <c r="C40" s="311" t="s">
        <v>116</v>
      </c>
      <c r="D40" s="308" t="n">
        <v>0.3</v>
      </c>
      <c r="E40" s="312" t="n">
        <v>14.1</v>
      </c>
      <c r="F40" s="313" t="n">
        <v>-0.3</v>
      </c>
      <c r="G40" s="313" t="n">
        <v>0.7</v>
      </c>
      <c r="H40" s="313" t="n">
        <v>3.2</v>
      </c>
      <c r="I40" s="295" t="s">
        <v>51</v>
      </c>
      <c r="J40" s="300" t="s">
        <v>52</v>
      </c>
      <c r="K40" s="305" t="n">
        <v>10.1</v>
      </c>
      <c r="L40" s="305" t="s">
        <v>116</v>
      </c>
      <c r="M40" s="305" t="s">
        <v>116</v>
      </c>
      <c r="N40" s="305" t="n">
        <v>5.1</v>
      </c>
      <c r="O40" s="305" t="n">
        <v>33.1</v>
      </c>
      <c r="P40" s="305" t="n">
        <v>4</v>
      </c>
      <c r="Q40" s="305" t="n">
        <v>9.5</v>
      </c>
      <c r="R40" s="305" t="n">
        <v>3</v>
      </c>
      <c r="S40" s="3"/>
      <c r="T40" s="3"/>
      <c r="U40" s="3"/>
      <c r="V40" s="3"/>
      <c r="W40" s="3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7" hidden="false" customHeight="true" outlineLevel="0" collapsed="false">
      <c r="A41" s="295"/>
      <c r="B41" s="300" t="s">
        <v>109</v>
      </c>
      <c r="C41" s="311" t="n">
        <v>10.4</v>
      </c>
      <c r="D41" s="308" t="n">
        <v>3.9</v>
      </c>
      <c r="E41" s="312" t="n">
        <v>5.6</v>
      </c>
      <c r="F41" s="313" t="n">
        <v>3.3</v>
      </c>
      <c r="G41" s="313" t="n">
        <v>18.1</v>
      </c>
      <c r="H41" s="313" t="n">
        <v>11.7</v>
      </c>
      <c r="I41" s="295"/>
      <c r="J41" s="300" t="s">
        <v>53</v>
      </c>
      <c r="K41" s="305" t="n">
        <v>10.2</v>
      </c>
      <c r="L41" s="305" t="n">
        <v>9.9</v>
      </c>
      <c r="M41" s="305" t="n">
        <v>14.2</v>
      </c>
      <c r="N41" s="305" t="n">
        <v>5.5</v>
      </c>
      <c r="O41" s="305" t="n">
        <v>22.1</v>
      </c>
      <c r="P41" s="305" t="n">
        <v>2.6</v>
      </c>
      <c r="Q41" s="305" t="n">
        <v>11.9</v>
      </c>
      <c r="R41" s="305" t="n">
        <v>7.2</v>
      </c>
      <c r="S41" s="3"/>
      <c r="T41" s="3"/>
      <c r="U41" s="3"/>
      <c r="V41" s="3"/>
      <c r="W41" s="3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" customFormat="true" ht="16.7" hidden="false" customHeight="true" outlineLevel="0" collapsed="false">
      <c r="A42" s="314"/>
      <c r="B42" s="315" t="s">
        <v>110</v>
      </c>
      <c r="C42" s="316" t="n">
        <v>10.4</v>
      </c>
      <c r="D42" s="317" t="n">
        <v>5.3</v>
      </c>
      <c r="E42" s="318" t="n">
        <v>-5.5</v>
      </c>
      <c r="F42" s="319" t="n">
        <v>3.8</v>
      </c>
      <c r="G42" s="319" t="n">
        <v>17</v>
      </c>
      <c r="H42" s="319" t="n">
        <v>6.5</v>
      </c>
      <c r="I42" s="314"/>
      <c r="J42" s="315" t="s">
        <v>41</v>
      </c>
      <c r="K42" s="320" t="n">
        <v>10.2</v>
      </c>
      <c r="L42" s="320" t="s">
        <v>116</v>
      </c>
      <c r="M42" s="320" t="s">
        <v>116</v>
      </c>
      <c r="N42" s="320" t="n">
        <v>5.1</v>
      </c>
      <c r="O42" s="320" t="n">
        <v>15.9</v>
      </c>
      <c r="P42" s="320" t="n">
        <v>3.6</v>
      </c>
      <c r="Q42" s="320" t="n">
        <v>13.3</v>
      </c>
      <c r="R42" s="320" t="n">
        <v>8.1</v>
      </c>
    </row>
    <row r="43" customFormat="false" ht="14.45" hidden="false" customHeight="true" outlineLevel="0" collapsed="false">
      <c r="A43" s="321" t="s">
        <v>227</v>
      </c>
      <c r="C43" s="165"/>
      <c r="D43" s="165"/>
      <c r="E43" s="165"/>
    </row>
    <row r="44" customFormat="false" ht="14.25" hidden="false" customHeight="false" outlineLevel="0" collapsed="false">
      <c r="C44" s="165"/>
      <c r="D44" s="165"/>
      <c r="E44" s="165"/>
    </row>
    <row r="45" customFormat="false" ht="14.25" hidden="false" customHeight="false" outlineLevel="0" collapsed="false">
      <c r="C45" s="165"/>
      <c r="D45" s="165"/>
      <c r="E45" s="165"/>
    </row>
    <row r="46" customFormat="false" ht="14.25" hidden="false" customHeight="false" outlineLevel="0" collapsed="false">
      <c r="C46" s="165"/>
      <c r="D46" s="165"/>
      <c r="E46" s="165"/>
    </row>
    <row r="47" customFormat="false" ht="14.25" hidden="false" customHeight="false" outlineLevel="0" collapsed="false">
      <c r="I47" s="91"/>
      <c r="J47" s="91"/>
      <c r="K47" s="3"/>
      <c r="L47" s="3"/>
    </row>
    <row r="48" customFormat="false" ht="14.25" hidden="false" customHeight="false" outlineLevel="0" collapsed="false">
      <c r="I48" s="322"/>
      <c r="J48" s="323"/>
      <c r="K48" s="324"/>
      <c r="L48" s="325"/>
    </row>
  </sheetData>
  <mergeCells count="23">
    <mergeCell ref="A3:A6"/>
    <mergeCell ref="B3:B6"/>
    <mergeCell ref="C3:C6"/>
    <mergeCell ref="I3:I6"/>
    <mergeCell ref="J3:J6"/>
    <mergeCell ref="K3:K6"/>
    <mergeCell ref="L3:M3"/>
    <mergeCell ref="D4:D6"/>
    <mergeCell ref="L4:L6"/>
    <mergeCell ref="M4:M6"/>
    <mergeCell ref="N4:N6"/>
    <mergeCell ref="E5:E6"/>
    <mergeCell ref="F5:F6"/>
    <mergeCell ref="G5:G6"/>
    <mergeCell ref="H5:H6"/>
    <mergeCell ref="O5:O6"/>
    <mergeCell ref="P5:P6"/>
    <mergeCell ref="Q5:Q6"/>
    <mergeCell ref="R5:R6"/>
    <mergeCell ref="A7:H7"/>
    <mergeCell ref="I7:R7"/>
    <mergeCell ref="A25:H25"/>
    <mergeCell ref="I25:R25"/>
  </mergeCells>
  <printOptions headings="false" gridLines="false" gridLinesSet="true" horizontalCentered="false" verticalCentered="false"/>
  <pageMargins left="0.75" right="0.75" top="0.979861111111111" bottom="0.85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8 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49" activeCellId="0" sqref="C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4.75"/>
    <col collapsed="false" customWidth="true" hidden="false" outlineLevel="0" max="3" min="3" style="326" width="7.99"/>
    <col collapsed="false" customWidth="true" hidden="false" outlineLevel="0" max="7" min="4" style="327" width="7.87"/>
    <col collapsed="false" customWidth="true" hidden="false" outlineLevel="0" max="11" min="8" style="326" width="7.87"/>
    <col collapsed="false" customWidth="true" hidden="false" outlineLevel="0" max="16" min="12" style="1" width="0.36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28" t="s">
        <v>228</v>
      </c>
      <c r="B1" s="329"/>
      <c r="C1" s="330"/>
      <c r="D1" s="330"/>
      <c r="E1" s="331"/>
    </row>
    <row r="2" customFormat="false" ht="7.5" hidden="false" customHeight="true" outlineLevel="0" collapsed="false">
      <c r="A2" s="332"/>
      <c r="B2" s="332"/>
      <c r="C2" s="333"/>
    </row>
    <row r="3" s="29" customFormat="true" ht="15.75" hidden="false" customHeight="true" outlineLevel="0" collapsed="false">
      <c r="A3" s="334" t="s">
        <v>29</v>
      </c>
      <c r="B3" s="334" t="s">
        <v>30</v>
      </c>
      <c r="C3" s="335" t="s">
        <v>229</v>
      </c>
      <c r="D3" s="336" t="s">
        <v>230</v>
      </c>
      <c r="E3" s="337"/>
      <c r="F3" s="335" t="s">
        <v>231</v>
      </c>
      <c r="G3" s="335"/>
      <c r="H3" s="335"/>
      <c r="I3" s="335"/>
      <c r="J3" s="335"/>
      <c r="K3" s="335"/>
    </row>
    <row r="4" s="29" customFormat="true" ht="11.45" hidden="false" customHeight="true" outlineLevel="0" collapsed="false">
      <c r="A4" s="334"/>
      <c r="B4" s="334"/>
      <c r="C4" s="335"/>
      <c r="D4" s="336"/>
      <c r="E4" s="338" t="s">
        <v>232</v>
      </c>
      <c r="F4" s="335" t="s">
        <v>0</v>
      </c>
      <c r="G4" s="337"/>
      <c r="H4" s="335" t="s">
        <v>69</v>
      </c>
      <c r="I4" s="337"/>
      <c r="J4" s="335" t="s">
        <v>70</v>
      </c>
      <c r="K4" s="339"/>
    </row>
    <row r="5" s="29" customFormat="true" ht="26.1" hidden="false" customHeight="true" outlineLevel="0" collapsed="false">
      <c r="A5" s="334"/>
      <c r="B5" s="334"/>
      <c r="C5" s="335"/>
      <c r="D5" s="336"/>
      <c r="E5" s="338"/>
      <c r="F5" s="338"/>
      <c r="G5" s="338" t="s">
        <v>232</v>
      </c>
      <c r="H5" s="335"/>
      <c r="I5" s="338" t="s">
        <v>232</v>
      </c>
      <c r="J5" s="335"/>
      <c r="K5" s="340" t="s">
        <v>232</v>
      </c>
    </row>
    <row r="6" customFormat="false" ht="15.6" hidden="false" customHeight="true" outlineLevel="0" collapsed="false">
      <c r="A6" s="1"/>
      <c r="B6" s="341"/>
      <c r="C6" s="342" t="s">
        <v>142</v>
      </c>
      <c r="D6" s="342"/>
      <c r="E6" s="342"/>
      <c r="F6" s="342"/>
      <c r="G6" s="342"/>
      <c r="H6" s="342"/>
      <c r="I6" s="342"/>
      <c r="J6" s="342"/>
      <c r="K6" s="342"/>
    </row>
    <row r="7" customFormat="false" ht="15.6" hidden="false" customHeight="true" outlineLevel="0" collapsed="false">
      <c r="A7" s="343" t="s">
        <v>87</v>
      </c>
      <c r="B7" s="344" t="s">
        <v>47</v>
      </c>
      <c r="C7" s="345" t="n">
        <v>5.372</v>
      </c>
      <c r="D7" s="345" t="n">
        <v>771.4022</v>
      </c>
      <c r="E7" s="345" t="n">
        <v>622.8823</v>
      </c>
      <c r="F7" s="345" t="n">
        <v>449.99232</v>
      </c>
      <c r="G7" s="345" t="n">
        <v>320.39433</v>
      </c>
      <c r="H7" s="345" t="n">
        <v>2055.23</v>
      </c>
      <c r="I7" s="345" t="n">
        <v>1413.28</v>
      </c>
      <c r="J7" s="345" t="n">
        <v>87.18</v>
      </c>
      <c r="K7" s="345" t="n">
        <v>67.82</v>
      </c>
    </row>
    <row r="8" customFormat="false" ht="15.6" hidden="false" customHeight="true" outlineLevel="0" collapsed="false">
      <c r="A8" s="343"/>
      <c r="B8" s="344" t="s">
        <v>48</v>
      </c>
      <c r="C8" s="345" t="n">
        <v>6.99</v>
      </c>
      <c r="D8" s="345" t="n">
        <v>866.07</v>
      </c>
      <c r="E8" s="345" t="n">
        <v>704.42</v>
      </c>
      <c r="F8" s="345" t="n">
        <v>506.05</v>
      </c>
      <c r="G8" s="345" t="n">
        <v>361.12</v>
      </c>
      <c r="H8" s="345" t="n">
        <v>2369.895</v>
      </c>
      <c r="I8" s="345" t="n">
        <v>1639.2526</v>
      </c>
      <c r="J8" s="345" t="n">
        <v>102.491</v>
      </c>
      <c r="K8" s="345" t="n">
        <v>80.112</v>
      </c>
    </row>
    <row r="9" customFormat="false" ht="15.6" hidden="false" customHeight="true" outlineLevel="0" collapsed="false">
      <c r="A9" s="343"/>
      <c r="B9" s="344" t="s">
        <v>49</v>
      </c>
      <c r="C9" s="345" t="n">
        <v>8.3059</v>
      </c>
      <c r="D9" s="345" t="n">
        <v>1016.3429</v>
      </c>
      <c r="E9" s="345" t="n">
        <v>829.6125</v>
      </c>
      <c r="F9" s="345" t="n">
        <v>570.14985</v>
      </c>
      <c r="G9" s="345" t="n">
        <v>411.8212</v>
      </c>
      <c r="H9" s="345" t="n">
        <v>2606.651</v>
      </c>
      <c r="I9" s="345" t="n">
        <v>1826.396</v>
      </c>
      <c r="J9" s="345" t="n">
        <v>119.4505</v>
      </c>
      <c r="K9" s="345" t="n">
        <v>93.077</v>
      </c>
    </row>
    <row r="10" customFormat="false" ht="15.6" hidden="false" customHeight="true" outlineLevel="0" collapsed="false">
      <c r="A10" s="343"/>
      <c r="B10" s="344" t="s">
        <v>50</v>
      </c>
      <c r="C10" s="345" t="n">
        <v>8.6988</v>
      </c>
      <c r="D10" s="345" t="n">
        <v>1077.4947</v>
      </c>
      <c r="E10" s="345" t="n">
        <v>881.14</v>
      </c>
      <c r="F10" s="345" t="n">
        <v>633.09045</v>
      </c>
      <c r="G10" s="345" t="n">
        <v>458.34634</v>
      </c>
      <c r="H10" s="345" t="n">
        <v>2888.8157</v>
      </c>
      <c r="I10" s="345" t="n">
        <v>2028.9683</v>
      </c>
      <c r="J10" s="345" t="n">
        <v>137.062</v>
      </c>
      <c r="K10" s="345" t="n">
        <v>105.9906</v>
      </c>
    </row>
    <row r="11" customFormat="false" ht="15.6" hidden="false" customHeight="true" outlineLevel="0" collapsed="false">
      <c r="A11" s="343" t="s">
        <v>40</v>
      </c>
      <c r="B11" s="344" t="s">
        <v>52</v>
      </c>
      <c r="C11" s="345" t="n">
        <v>0.2525</v>
      </c>
      <c r="D11" s="345" t="n">
        <v>56.1526</v>
      </c>
      <c r="E11" s="345" t="n">
        <v>44.593</v>
      </c>
      <c r="F11" s="345" t="s">
        <v>116</v>
      </c>
      <c r="G11" s="345" t="n">
        <v>78.2964</v>
      </c>
      <c r="H11" s="345" t="n">
        <v>344.4447</v>
      </c>
      <c r="I11" s="345" t="n">
        <v>315.0364</v>
      </c>
      <c r="J11" s="345" t="n">
        <v>16.4859</v>
      </c>
      <c r="K11" s="345" t="n">
        <v>16.0566</v>
      </c>
    </row>
    <row r="12" customFormat="false" ht="15.6" hidden="false" customHeight="true" outlineLevel="0" collapsed="false">
      <c r="A12" s="343"/>
      <c r="B12" s="344" t="s">
        <v>53</v>
      </c>
      <c r="C12" s="345" t="n">
        <v>0.658</v>
      </c>
      <c r="D12" s="345" t="n">
        <v>102.3632</v>
      </c>
      <c r="E12" s="345" t="n">
        <v>92.99</v>
      </c>
      <c r="F12" s="345" t="n">
        <v>166.55348</v>
      </c>
      <c r="G12" s="345" t="n">
        <v>123.16885</v>
      </c>
      <c r="H12" s="345" t="n">
        <v>736.4056</v>
      </c>
      <c r="I12" s="345" t="n">
        <v>528.1758</v>
      </c>
      <c r="J12" s="345" t="n">
        <v>31.5614</v>
      </c>
      <c r="K12" s="345" t="n">
        <v>23.6157</v>
      </c>
    </row>
    <row r="13" customFormat="false" ht="15.6" hidden="false" customHeight="true" outlineLevel="0" collapsed="false">
      <c r="A13" s="343"/>
      <c r="B13" s="344" t="s">
        <v>41</v>
      </c>
      <c r="C13" s="345" t="n">
        <v>0.992</v>
      </c>
      <c r="D13" s="345" t="n">
        <v>217.96</v>
      </c>
      <c r="E13" s="345" t="n">
        <v>152.4659</v>
      </c>
      <c r="F13" s="345" t="n">
        <v>221.16351</v>
      </c>
      <c r="G13" s="345" t="n">
        <v>162.44647</v>
      </c>
      <c r="H13" s="345" t="n">
        <v>980.04</v>
      </c>
      <c r="I13" s="345" t="n">
        <v>701.6286</v>
      </c>
      <c r="J13" s="345" t="n">
        <v>39.33</v>
      </c>
      <c r="K13" s="345" t="n">
        <v>29.4367</v>
      </c>
    </row>
    <row r="14" customFormat="false" ht="15.6" hidden="false" customHeight="true" outlineLevel="0" collapsed="false">
      <c r="A14" s="343"/>
      <c r="B14" s="344" t="s">
        <v>43</v>
      </c>
      <c r="C14" s="345" t="n">
        <v>2.23</v>
      </c>
      <c r="D14" s="345" t="n">
        <v>297.56</v>
      </c>
      <c r="E14" s="345" t="n">
        <v>208.8492</v>
      </c>
      <c r="F14" s="345" t="n">
        <v>267.44757</v>
      </c>
      <c r="G14" s="345" t="n">
        <v>195.3286</v>
      </c>
      <c r="H14" s="345" t="n">
        <v>1211.43</v>
      </c>
      <c r="I14" s="345" t="n">
        <v>870.0736</v>
      </c>
      <c r="J14" s="345" t="n">
        <v>46.9</v>
      </c>
      <c r="K14" s="345" t="n">
        <v>35.1098</v>
      </c>
    </row>
    <row r="15" customFormat="false" ht="15.6" hidden="false" customHeight="true" outlineLevel="0" collapsed="false">
      <c r="A15" s="343"/>
      <c r="B15" s="344" t="s">
        <v>44</v>
      </c>
      <c r="C15" s="345" t="n">
        <v>3.3022</v>
      </c>
      <c r="D15" s="345" t="n">
        <v>413.0791</v>
      </c>
      <c r="E15" s="345" t="n">
        <v>291.7639</v>
      </c>
      <c r="F15" s="345" t="n">
        <v>320.57123</v>
      </c>
      <c r="G15" s="345" t="n">
        <v>233.5682</v>
      </c>
      <c r="H15" s="345" t="s">
        <v>116</v>
      </c>
      <c r="I15" s="345" t="s">
        <v>116</v>
      </c>
      <c r="J15" s="345" t="s">
        <v>116</v>
      </c>
      <c r="K15" s="345" t="s">
        <v>116</v>
      </c>
    </row>
    <row r="16" customFormat="false" ht="15.6" hidden="false" customHeight="true" outlineLevel="0" collapsed="false">
      <c r="A16" s="343"/>
      <c r="B16" s="344" t="s">
        <v>45</v>
      </c>
      <c r="C16" s="345" t="n">
        <v>4.3019</v>
      </c>
      <c r="D16" s="345" t="n">
        <v>505.7228</v>
      </c>
      <c r="E16" s="345" t="n">
        <v>392.2918</v>
      </c>
      <c r="F16" s="345" t="n">
        <v>375.7255</v>
      </c>
      <c r="G16" s="345" t="n">
        <v>273.9441</v>
      </c>
      <c r="H16" s="345" t="s">
        <v>116</v>
      </c>
      <c r="I16" s="345" t="s">
        <v>116</v>
      </c>
      <c r="J16" s="345" t="s">
        <v>116</v>
      </c>
      <c r="K16" s="345" t="s">
        <v>116</v>
      </c>
    </row>
    <row r="17" customFormat="false" ht="15.6" hidden="false" customHeight="true" outlineLevel="0" collapsed="false">
      <c r="A17" s="343"/>
      <c r="B17" s="344" t="s">
        <v>46</v>
      </c>
      <c r="C17" s="345" t="n">
        <v>4.8361</v>
      </c>
      <c r="D17" s="345" t="n">
        <v>614.7152</v>
      </c>
      <c r="E17" s="345" t="n">
        <v>472.9129</v>
      </c>
      <c r="F17" s="345" t="n">
        <v>432.8099</v>
      </c>
      <c r="G17" s="345" t="n">
        <v>315.5006</v>
      </c>
      <c r="H17" s="345" t="s">
        <v>116</v>
      </c>
      <c r="I17" s="345" t="s">
        <v>116</v>
      </c>
      <c r="J17" s="345" t="s">
        <v>116</v>
      </c>
      <c r="K17" s="345" t="s">
        <v>116</v>
      </c>
    </row>
    <row r="18" customFormat="false" ht="15.6" hidden="false" customHeight="true" outlineLevel="0" collapsed="false">
      <c r="A18" s="343"/>
      <c r="B18" s="344" t="s">
        <v>47</v>
      </c>
      <c r="C18" s="345" t="n">
        <v>6.385</v>
      </c>
      <c r="D18" s="345" t="n">
        <v>720.3767</v>
      </c>
      <c r="E18" s="345" t="n">
        <v>560.4249</v>
      </c>
      <c r="F18" s="345" t="n">
        <v>492.1655</v>
      </c>
      <c r="G18" s="345" t="n">
        <v>359.8666</v>
      </c>
      <c r="H18" s="345" t="s">
        <v>116</v>
      </c>
      <c r="I18" s="345" t="s">
        <v>116</v>
      </c>
      <c r="J18" s="345" t="s">
        <v>116</v>
      </c>
      <c r="K18" s="345" t="s">
        <v>116</v>
      </c>
    </row>
    <row r="19" customFormat="false" ht="15.6" hidden="false" customHeight="true" outlineLevel="0" collapsed="false">
      <c r="A19" s="343"/>
      <c r="B19" s="344" t="s">
        <v>48</v>
      </c>
      <c r="C19" s="345" t="n">
        <v>7.8958</v>
      </c>
      <c r="D19" s="345" t="n">
        <v>902.71</v>
      </c>
      <c r="E19" s="345" t="n">
        <v>658.0967</v>
      </c>
      <c r="F19" s="345" t="n">
        <v>553.17</v>
      </c>
      <c r="G19" s="345" t="n">
        <v>404.1979</v>
      </c>
      <c r="H19" s="345" t="s">
        <v>116</v>
      </c>
      <c r="I19" s="345" t="s">
        <v>116</v>
      </c>
      <c r="J19" s="345" t="s">
        <v>116</v>
      </c>
      <c r="K19" s="345" t="s">
        <v>116</v>
      </c>
    </row>
    <row r="20" customFormat="false" ht="15.6" hidden="false" customHeight="true" outlineLevel="0" collapsed="false">
      <c r="A20" s="346"/>
      <c r="B20" s="344" t="s">
        <v>49</v>
      </c>
      <c r="C20" s="345" t="n">
        <v>9.436</v>
      </c>
      <c r="D20" s="345" t="n">
        <v>1066.4749</v>
      </c>
      <c r="E20" s="345" t="n">
        <v>791.5092</v>
      </c>
      <c r="F20" s="345" t="n">
        <v>614.001081</v>
      </c>
      <c r="G20" s="345" t="n">
        <v>450.344159</v>
      </c>
      <c r="H20" s="345" t="s">
        <v>116</v>
      </c>
      <c r="I20" s="345" t="s">
        <v>116</v>
      </c>
      <c r="J20" s="345" t="s">
        <v>116</v>
      </c>
      <c r="K20" s="345" t="s">
        <v>116</v>
      </c>
    </row>
    <row r="21" customFormat="false" ht="15.6" hidden="false" customHeight="true" outlineLevel="0" collapsed="false">
      <c r="A21" s="346"/>
      <c r="B21" s="344" t="s">
        <v>50</v>
      </c>
      <c r="C21" s="345" t="n">
        <v>9.5072</v>
      </c>
      <c r="D21" s="345" t="n">
        <v>1121.9351</v>
      </c>
      <c r="E21" s="345" t="n">
        <v>838.4473</v>
      </c>
      <c r="F21" s="345" t="n">
        <v>676.656148</v>
      </c>
      <c r="G21" s="345" t="n">
        <v>496.422663</v>
      </c>
      <c r="H21" s="345" t="s">
        <v>116</v>
      </c>
      <c r="I21" s="345" t="s">
        <v>116</v>
      </c>
      <c r="J21" s="345" t="s">
        <v>116</v>
      </c>
      <c r="K21" s="345" t="s">
        <v>116</v>
      </c>
    </row>
    <row r="22" customFormat="false" ht="15.6" hidden="false" customHeight="true" outlineLevel="0" collapsed="false">
      <c r="A22" s="343" t="s">
        <v>51</v>
      </c>
      <c r="B22" s="344" t="s">
        <v>52</v>
      </c>
      <c r="C22" s="345" t="n">
        <v>0.5</v>
      </c>
      <c r="D22" s="345" t="n">
        <v>59.978</v>
      </c>
      <c r="E22" s="345" t="n">
        <v>48.3249</v>
      </c>
      <c r="F22" s="345" t="n">
        <v>112.511724</v>
      </c>
      <c r="G22" s="345" t="n">
        <v>83.311554</v>
      </c>
      <c r="H22" s="345" t="n">
        <v>503.6397</v>
      </c>
      <c r="I22" s="345" t="n">
        <v>367.7375</v>
      </c>
      <c r="J22" s="345" t="n">
        <v>22.7919</v>
      </c>
      <c r="K22" s="345" t="n">
        <v>17.7263</v>
      </c>
    </row>
    <row r="23" customFormat="false" ht="15.6" hidden="false" customHeight="true" outlineLevel="0" collapsed="false">
      <c r="A23" s="343"/>
      <c r="B23" s="344" t="s">
        <v>53</v>
      </c>
      <c r="C23" s="345" t="n">
        <v>1.4514</v>
      </c>
      <c r="D23" s="345" t="n">
        <v>116.5201</v>
      </c>
      <c r="E23" s="345" t="n">
        <v>100.7068</v>
      </c>
      <c r="F23" s="345" t="n">
        <v>171.15225</v>
      </c>
      <c r="G23" s="345" t="n">
        <v>128.53187</v>
      </c>
      <c r="H23" s="345" t="n">
        <v>783.4375</v>
      </c>
      <c r="I23" s="345" t="n">
        <v>576.8501</v>
      </c>
      <c r="J23" s="345" t="n">
        <v>33.2654</v>
      </c>
      <c r="K23" s="345" t="n">
        <v>25.5043</v>
      </c>
    </row>
    <row r="24" customFormat="false" ht="15.6" hidden="false" customHeight="true" outlineLevel="0" collapsed="false">
      <c r="A24" s="343"/>
      <c r="B24" s="344" t="s">
        <v>41</v>
      </c>
      <c r="C24" s="345" t="n">
        <v>1.87</v>
      </c>
      <c r="D24" s="345" t="n">
        <v>190.5817</v>
      </c>
      <c r="E24" s="345" t="n">
        <v>151.0719</v>
      </c>
      <c r="F24" s="345" t="n">
        <v>233.31355</v>
      </c>
      <c r="G24" s="345" t="n">
        <v>174.22777</v>
      </c>
      <c r="H24" s="345" t="s">
        <v>116</v>
      </c>
      <c r="I24" s="345" t="s">
        <v>116</v>
      </c>
      <c r="J24" s="345" t="s">
        <v>116</v>
      </c>
      <c r="K24" s="345" t="s">
        <v>116</v>
      </c>
    </row>
    <row r="25" customFormat="false" ht="15.6" hidden="false" customHeight="true" outlineLevel="0" collapsed="false">
      <c r="A25" s="1"/>
      <c r="B25" s="347"/>
      <c r="C25" s="348" t="s">
        <v>103</v>
      </c>
      <c r="D25" s="348"/>
      <c r="E25" s="348"/>
      <c r="F25" s="348"/>
      <c r="G25" s="348"/>
      <c r="H25" s="348"/>
      <c r="I25" s="348"/>
      <c r="J25" s="348"/>
      <c r="K25" s="348"/>
    </row>
    <row r="26" customFormat="false" ht="15.6" hidden="false" customHeight="true" outlineLevel="0" collapsed="false">
      <c r="A26" s="343" t="s">
        <v>87</v>
      </c>
      <c r="B26" s="344" t="s">
        <v>47</v>
      </c>
      <c r="C26" s="349" t="n">
        <v>0.9</v>
      </c>
      <c r="D26" s="349" t="n">
        <v>28.9</v>
      </c>
      <c r="E26" s="349" t="n">
        <v>31.5</v>
      </c>
      <c r="F26" s="349" t="s">
        <v>116</v>
      </c>
      <c r="G26" s="349" t="n">
        <v>16.3</v>
      </c>
      <c r="H26" s="349" t="n">
        <v>17</v>
      </c>
      <c r="I26" s="349" t="n">
        <v>16.3</v>
      </c>
      <c r="J26" s="349" t="n">
        <v>18.7</v>
      </c>
      <c r="K26" s="349" t="n">
        <v>18.4</v>
      </c>
    </row>
    <row r="27" customFormat="false" ht="15.6" hidden="false" customHeight="true" outlineLevel="0" collapsed="false">
      <c r="A27" s="343"/>
      <c r="B27" s="344" t="s">
        <v>48</v>
      </c>
      <c r="C27" s="349" t="n">
        <v>20.9</v>
      </c>
      <c r="D27" s="349" t="n">
        <v>26.2</v>
      </c>
      <c r="E27" s="349" t="n">
        <v>29.3</v>
      </c>
      <c r="F27" s="349" t="s">
        <v>116</v>
      </c>
      <c r="G27" s="349" t="n">
        <v>15.9</v>
      </c>
      <c r="H27" s="349" t="n">
        <v>16.14</v>
      </c>
      <c r="I27" s="349" t="n">
        <v>14.39</v>
      </c>
      <c r="J27" s="349" t="n">
        <v>20.23</v>
      </c>
      <c r="K27" s="349" t="n">
        <v>22.3</v>
      </c>
    </row>
    <row r="28" customFormat="false" ht="15.6" hidden="false" customHeight="true" outlineLevel="0" collapsed="false">
      <c r="A28" s="343"/>
      <c r="B28" s="344" t="s">
        <v>49</v>
      </c>
      <c r="C28" s="349" t="n">
        <v>18.6</v>
      </c>
      <c r="D28" s="349" t="n">
        <v>23.133929725636</v>
      </c>
      <c r="E28" s="349" t="n">
        <v>25.4</v>
      </c>
      <c r="F28" s="349" t="s">
        <v>116</v>
      </c>
      <c r="G28" s="349" t="n">
        <v>15.8</v>
      </c>
      <c r="H28" s="349" t="n">
        <v>15.89</v>
      </c>
      <c r="I28" s="349" t="n">
        <v>15.17</v>
      </c>
      <c r="J28" s="349" t="n">
        <v>20.85</v>
      </c>
      <c r="K28" s="349" t="n">
        <v>23.18</v>
      </c>
    </row>
    <row r="29" customFormat="false" ht="15.6" hidden="false" customHeight="true" outlineLevel="0" collapsed="false">
      <c r="A29" s="343"/>
      <c r="B29" s="344" t="s">
        <v>50</v>
      </c>
      <c r="C29" s="349" t="n">
        <v>17.5</v>
      </c>
      <c r="D29" s="349" t="n">
        <v>21.5693249806052</v>
      </c>
      <c r="E29" s="349" t="n">
        <v>23</v>
      </c>
      <c r="F29" s="349" t="s">
        <v>116</v>
      </c>
      <c r="G29" s="349" t="n">
        <v>15.7</v>
      </c>
      <c r="H29" s="349" t="n">
        <v>15.11</v>
      </c>
      <c r="I29" s="349" t="n">
        <v>15.1</v>
      </c>
      <c r="J29" s="349" t="n">
        <v>18.98</v>
      </c>
      <c r="K29" s="349" t="n">
        <v>20.92</v>
      </c>
    </row>
    <row r="30" customFormat="false" ht="15.6" hidden="false" customHeight="true" outlineLevel="0" collapsed="false">
      <c r="A30" s="343" t="s">
        <v>40</v>
      </c>
      <c r="B30" s="344" t="s">
        <v>52</v>
      </c>
      <c r="C30" s="349" t="n">
        <v>-69.7</v>
      </c>
      <c r="D30" s="349" t="n">
        <v>18.9</v>
      </c>
      <c r="E30" s="349" t="n">
        <v>8.8</v>
      </c>
      <c r="F30" s="349" t="s">
        <v>116</v>
      </c>
      <c r="G30" s="349" t="n">
        <v>9.4</v>
      </c>
      <c r="H30" s="349" t="n">
        <v>7.8</v>
      </c>
      <c r="I30" s="349" t="n">
        <v>7.5</v>
      </c>
      <c r="J30" s="349" t="n">
        <v>17.3</v>
      </c>
      <c r="K30" s="349" t="n">
        <v>17</v>
      </c>
    </row>
    <row r="31" customFormat="false" ht="15.6" hidden="false" customHeight="true" outlineLevel="0" collapsed="false">
      <c r="A31" s="343"/>
      <c r="B31" s="344" t="s">
        <v>53</v>
      </c>
      <c r="C31" s="349" t="n">
        <v>-62.2</v>
      </c>
      <c r="D31" s="349" t="n">
        <v>5.1</v>
      </c>
      <c r="E31" s="349" t="n">
        <v>-7.6</v>
      </c>
      <c r="F31" s="349" t="s">
        <v>116</v>
      </c>
      <c r="G31" s="349" t="n">
        <v>6.8</v>
      </c>
      <c r="H31" s="349" t="n">
        <v>1.2</v>
      </c>
      <c r="I31" s="349" t="n">
        <v>1.965</v>
      </c>
      <c r="J31" s="349" t="n">
        <v>10.44</v>
      </c>
      <c r="K31" s="349" t="n">
        <v>12.2574</v>
      </c>
    </row>
    <row r="32" customFormat="false" ht="15.6" hidden="false" customHeight="true" outlineLevel="0" collapsed="false">
      <c r="A32" s="343"/>
      <c r="B32" s="344" t="s">
        <v>41</v>
      </c>
      <c r="C32" s="349" t="n">
        <v>-56.7</v>
      </c>
      <c r="D32" s="349" t="n">
        <v>0.3</v>
      </c>
      <c r="E32" s="349" t="n">
        <v>-6.66</v>
      </c>
      <c r="F32" s="349" t="s">
        <v>116</v>
      </c>
      <c r="G32" s="349" t="n">
        <v>6.3</v>
      </c>
      <c r="H32" s="349" t="n">
        <v>1.8</v>
      </c>
      <c r="I32" s="349" t="n">
        <v>3.13</v>
      </c>
      <c r="J32" s="349" t="n">
        <v>15.3</v>
      </c>
      <c r="K32" s="349" t="n">
        <v>14.5</v>
      </c>
    </row>
    <row r="33" customFormat="false" ht="15.6" hidden="false" customHeight="true" outlineLevel="0" collapsed="false">
      <c r="A33" s="343"/>
      <c r="B33" s="344" t="s">
        <v>43</v>
      </c>
      <c r="C33" s="349" t="n">
        <v>-20.5</v>
      </c>
      <c r="D33" s="349" t="n">
        <v>-7.6</v>
      </c>
      <c r="E33" s="349" t="n">
        <v>-14.6</v>
      </c>
      <c r="F33" s="349" t="s">
        <v>116</v>
      </c>
      <c r="G33" s="349" t="n">
        <v>6.7</v>
      </c>
      <c r="H33" s="349" t="n">
        <v>3.1</v>
      </c>
      <c r="I33" s="349" t="n">
        <v>5.1</v>
      </c>
      <c r="J33" s="349" t="n">
        <v>9.2</v>
      </c>
      <c r="K33" s="349" t="n">
        <v>8.991</v>
      </c>
    </row>
    <row r="34" customFormat="false" ht="15.6" hidden="false" customHeight="true" outlineLevel="0" collapsed="false">
      <c r="A34" s="343"/>
      <c r="B34" s="344" t="s">
        <v>44</v>
      </c>
      <c r="C34" s="349" t="n">
        <v>-21.3</v>
      </c>
      <c r="D34" s="349" t="n">
        <v>-10.36</v>
      </c>
      <c r="E34" s="349" t="n">
        <v>-14.5</v>
      </c>
      <c r="F34" s="349" t="s">
        <v>116</v>
      </c>
      <c r="G34" s="349" t="n">
        <v>8.2</v>
      </c>
      <c r="H34" s="349" t="s">
        <v>116</v>
      </c>
      <c r="I34" s="349" t="s">
        <v>116</v>
      </c>
      <c r="J34" s="349" t="s">
        <v>116</v>
      </c>
      <c r="K34" s="349" t="s">
        <v>116</v>
      </c>
    </row>
    <row r="35" customFormat="false" ht="15.6" hidden="false" customHeight="true" outlineLevel="0" collapsed="false">
      <c r="A35" s="343"/>
      <c r="B35" s="344" t="s">
        <v>45</v>
      </c>
      <c r="C35" s="349" t="n">
        <v>-2.8</v>
      </c>
      <c r="D35" s="349" t="n">
        <v>-0.994</v>
      </c>
      <c r="E35" s="349" t="n">
        <v>-3.5741</v>
      </c>
      <c r="F35" s="349" t="s">
        <v>116</v>
      </c>
      <c r="G35" s="349" t="n">
        <v>9.2</v>
      </c>
      <c r="H35" s="349" t="s">
        <v>116</v>
      </c>
      <c r="I35" s="349" t="s">
        <v>116</v>
      </c>
      <c r="J35" s="349" t="s">
        <v>116</v>
      </c>
      <c r="K35" s="349" t="s">
        <v>116</v>
      </c>
    </row>
    <row r="36" customFormat="false" ht="15.6" hidden="false" customHeight="true" outlineLevel="0" collapsed="false">
      <c r="A36" s="343"/>
      <c r="B36" s="344" t="s">
        <v>46</v>
      </c>
      <c r="C36" s="349" t="n">
        <v>9</v>
      </c>
      <c r="D36" s="349" t="n">
        <v>-0.72</v>
      </c>
      <c r="E36" s="349" t="n">
        <v>-3.2</v>
      </c>
      <c r="F36" s="349" t="s">
        <v>116</v>
      </c>
      <c r="G36" s="349" t="n">
        <v>9.6</v>
      </c>
      <c r="H36" s="349" t="s">
        <v>116</v>
      </c>
      <c r="I36" s="349" t="s">
        <v>116</v>
      </c>
      <c r="J36" s="349" t="s">
        <v>116</v>
      </c>
      <c r="K36" s="349" t="s">
        <v>116</v>
      </c>
    </row>
    <row r="37" customFormat="false" ht="15.6" hidden="false" customHeight="true" outlineLevel="0" collapsed="false">
      <c r="A37" s="343"/>
      <c r="B37" s="344" t="s">
        <v>47</v>
      </c>
      <c r="C37" s="349" t="n">
        <v>18.9</v>
      </c>
      <c r="D37" s="349" t="n">
        <v>1.6</v>
      </c>
      <c r="E37" s="349" t="n">
        <v>0.1</v>
      </c>
      <c r="F37" s="349" t="s">
        <v>116</v>
      </c>
      <c r="G37" s="349" t="n">
        <v>10</v>
      </c>
      <c r="H37" s="349" t="s">
        <v>116</v>
      </c>
      <c r="I37" s="349" t="s">
        <v>116</v>
      </c>
      <c r="J37" s="349" t="s">
        <v>116</v>
      </c>
      <c r="K37" s="349" t="s">
        <v>116</v>
      </c>
    </row>
    <row r="38" customFormat="false" ht="15.6" hidden="false" customHeight="true" outlineLevel="0" collapsed="false">
      <c r="A38" s="343"/>
      <c r="B38" s="344" t="s">
        <v>48</v>
      </c>
      <c r="C38" s="349" t="n">
        <v>13</v>
      </c>
      <c r="D38" s="349" t="n">
        <v>4.2</v>
      </c>
      <c r="E38" s="349" t="n">
        <v>3.936</v>
      </c>
      <c r="F38" s="349" t="s">
        <v>116</v>
      </c>
      <c r="G38" s="349" t="n">
        <v>10.1</v>
      </c>
      <c r="H38" s="349" t="s">
        <v>116</v>
      </c>
      <c r="I38" s="349" t="s">
        <v>116</v>
      </c>
      <c r="J38" s="349" t="s">
        <v>116</v>
      </c>
      <c r="K38" s="349" t="s">
        <v>116</v>
      </c>
    </row>
    <row r="39" customFormat="false" ht="15.6" hidden="false" customHeight="true" outlineLevel="0" collapsed="false">
      <c r="A39" s="343"/>
      <c r="B39" s="344" t="s">
        <v>49</v>
      </c>
      <c r="C39" s="349" t="n">
        <v>13.6059909221156</v>
      </c>
      <c r="D39" s="349" t="n">
        <v>4.86024155688038</v>
      </c>
      <c r="E39" s="349" t="n">
        <v>5.23142488581075</v>
      </c>
      <c r="F39" s="349" t="s">
        <v>116</v>
      </c>
      <c r="G39" s="349" t="n">
        <v>10.6038</v>
      </c>
      <c r="H39" s="349" t="s">
        <v>116</v>
      </c>
      <c r="I39" s="349" t="s">
        <v>116</v>
      </c>
      <c r="J39" s="349" t="s">
        <v>116</v>
      </c>
      <c r="K39" s="349" t="s">
        <v>11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false" customHeight="true" outlineLevel="0" collapsed="false">
      <c r="A40" s="343"/>
      <c r="B40" s="344" t="s">
        <v>50</v>
      </c>
      <c r="C40" s="349" t="n">
        <v>9.2932358486228</v>
      </c>
      <c r="D40" s="349" t="n">
        <v>4.05585321599877</v>
      </c>
      <c r="E40" s="349" t="n">
        <v>4.5231893719013</v>
      </c>
      <c r="F40" s="349" t="s">
        <v>116</v>
      </c>
      <c r="G40" s="349" t="n">
        <v>10.506877463532</v>
      </c>
      <c r="H40" s="349" t="s">
        <v>116</v>
      </c>
      <c r="I40" s="349" t="s">
        <v>116</v>
      </c>
      <c r="J40" s="349" t="s">
        <v>116</v>
      </c>
      <c r="K40" s="349" t="s">
        <v>116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true" outlineLevel="0" collapsed="false">
      <c r="A41" s="343" t="s">
        <v>51</v>
      </c>
      <c r="B41" s="344" t="s">
        <v>52</v>
      </c>
      <c r="C41" s="349" t="n">
        <v>99.2</v>
      </c>
      <c r="D41" s="349" t="n">
        <v>6.8</v>
      </c>
      <c r="E41" s="349" t="n">
        <v>19.7</v>
      </c>
      <c r="F41" s="349" t="s">
        <v>116</v>
      </c>
      <c r="G41" s="349" t="n">
        <v>10.0470340324251</v>
      </c>
      <c r="H41" s="349" t="n">
        <v>6.8</v>
      </c>
      <c r="I41" s="349" t="n">
        <v>8.5</v>
      </c>
      <c r="J41" s="349" t="n">
        <v>7</v>
      </c>
      <c r="K41" s="349" t="n">
        <v>10.3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true" outlineLevel="0" collapsed="false">
      <c r="A42" s="343"/>
      <c r="B42" s="344" t="s">
        <v>53</v>
      </c>
      <c r="C42" s="349" t="n">
        <v>120.6</v>
      </c>
      <c r="D42" s="349" t="n">
        <v>-6.8</v>
      </c>
      <c r="E42" s="349" t="n">
        <v>8.3</v>
      </c>
      <c r="F42" s="345" t="s">
        <v>116</v>
      </c>
      <c r="G42" s="349" t="n">
        <v>10.1</v>
      </c>
      <c r="H42" s="350" t="n">
        <v>5.7</v>
      </c>
      <c r="I42" s="350" t="n">
        <v>8.1</v>
      </c>
      <c r="J42" s="350" t="n">
        <v>4.3</v>
      </c>
      <c r="K42" s="350" t="n">
        <v>6.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3" customFormat="true" ht="15.6" hidden="false" customHeight="true" outlineLevel="0" collapsed="false">
      <c r="A43" s="343"/>
      <c r="B43" s="344" t="s">
        <v>41</v>
      </c>
      <c r="C43" s="349" t="n">
        <v>88.6</v>
      </c>
      <c r="D43" s="349" t="n">
        <v>-12.5</v>
      </c>
      <c r="E43" s="349" t="n">
        <v>-0.9</v>
      </c>
      <c r="F43" s="345" t="s">
        <v>116</v>
      </c>
      <c r="G43" s="349" t="n">
        <v>10.9</v>
      </c>
      <c r="H43" s="345" t="s">
        <v>116</v>
      </c>
      <c r="I43" s="345" t="s">
        <v>116</v>
      </c>
      <c r="J43" s="345" t="s">
        <v>116</v>
      </c>
      <c r="K43" s="345" t="s">
        <v>116</v>
      </c>
      <c r="L43" s="351"/>
      <c r="M43" s="351"/>
      <c r="N43" s="351"/>
      <c r="O43" s="351"/>
    </row>
    <row r="44" s="3" customFormat="true" ht="15.2" hidden="false" customHeight="true" outlineLevel="0" collapsed="false">
      <c r="A44" s="352" t="s">
        <v>233</v>
      </c>
      <c r="B44" s="353"/>
      <c r="C44" s="354"/>
      <c r="D44" s="354"/>
      <c r="E44" s="354"/>
      <c r="F44" s="354"/>
      <c r="G44" s="354"/>
      <c r="H44" s="354"/>
      <c r="I44" s="354"/>
      <c r="J44" s="354"/>
      <c r="K44" s="354"/>
    </row>
    <row r="45" customFormat="false" ht="3.75" hidden="false" customHeight="true" outlineLevel="0" collapsed="false">
      <c r="C45" s="327"/>
      <c r="H45" s="327"/>
      <c r="I45" s="327"/>
      <c r="J45" s="327"/>
      <c r="K45" s="327"/>
    </row>
    <row r="46" customFormat="false" ht="3.75" hidden="false" customHeight="true" outlineLevel="0" collapsed="false">
      <c r="C46" s="327"/>
      <c r="H46" s="327"/>
      <c r="I46" s="327"/>
      <c r="J46" s="327"/>
      <c r="K46" s="327"/>
    </row>
    <row r="47" customFormat="false" ht="3.75" hidden="false" customHeight="true" outlineLevel="0" collapsed="false">
      <c r="C47" s="327"/>
      <c r="H47" s="327"/>
      <c r="I47" s="327"/>
      <c r="J47" s="327"/>
      <c r="K47" s="327"/>
    </row>
    <row r="48" customFormat="false" ht="3.75" hidden="false" customHeight="true" outlineLevel="0" collapsed="false">
      <c r="C48" s="327"/>
      <c r="H48" s="327"/>
      <c r="I48" s="327"/>
      <c r="J48" s="327"/>
      <c r="K48" s="327"/>
    </row>
    <row r="49" customFormat="false" ht="3.75" hidden="false" customHeight="true" outlineLevel="0" collapsed="false"/>
    <row r="56" customFormat="false" ht="14.25" hidden="false" customHeight="false" outlineLevel="0" collapsed="false">
      <c r="F56" s="355"/>
    </row>
  </sheetData>
  <mergeCells count="11">
    <mergeCell ref="A3:A5"/>
    <mergeCell ref="B3:B5"/>
    <mergeCell ref="C3:C5"/>
    <mergeCell ref="D3:D5"/>
    <mergeCell ref="F3:K3"/>
    <mergeCell ref="E4:E5"/>
    <mergeCell ref="F4:F5"/>
    <mergeCell ref="H4:H5"/>
    <mergeCell ref="J4:J5"/>
    <mergeCell ref="C6:K6"/>
    <mergeCell ref="C25:K25"/>
  </mergeCells>
  <printOptions headings="false" gridLines="false" gridLinesSet="true" horizontalCentered="fals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0 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26" activeCellId="0" sqref="S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5.87"/>
    <col collapsed="false" customWidth="true" hidden="false" outlineLevel="0" max="3" min="3" style="1" width="6.36"/>
    <col collapsed="false" customWidth="true" hidden="false" outlineLevel="0" max="5" min="4" style="1" width="5.99"/>
    <col collapsed="false" customWidth="true" hidden="false" outlineLevel="0" max="6" min="6" style="1" width="6.36"/>
    <col collapsed="false" customWidth="true" hidden="false" outlineLevel="0" max="8" min="7" style="1" width="5.99"/>
    <col collapsed="false" customWidth="true" hidden="false" outlineLevel="0" max="9" min="9" style="1" width="6.75"/>
    <col collapsed="false" customWidth="true" hidden="false" outlineLevel="0" max="10" min="10" style="1" width="6.62"/>
    <col collapsed="false" customWidth="true" hidden="false" outlineLevel="0" max="11" min="11" style="1" width="6.12"/>
    <col collapsed="false" customWidth="true" hidden="false" outlineLevel="0" max="12" min="12" style="1" width="5.99"/>
    <col collapsed="false" customWidth="true" hidden="false" outlineLevel="0" max="13" min="13" style="1" width="6.5"/>
    <col collapsed="false" customWidth="true" hidden="false" outlineLevel="0" max="16" min="14" style="1" width="0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129"/>
      <c r="C1" s="2"/>
      <c r="D1" s="2"/>
      <c r="E1" s="2"/>
      <c r="F1" s="2"/>
      <c r="G1" s="2"/>
      <c r="H1" s="2"/>
      <c r="I1" s="2"/>
      <c r="J1" s="2"/>
      <c r="K1" s="2"/>
      <c r="L1" s="94" t="s">
        <v>234</v>
      </c>
      <c r="M1" s="94"/>
    </row>
    <row r="2" customFormat="false" ht="7.5" hidden="false" customHeight="true" outlineLevel="0" collapsed="false"/>
    <row r="3" s="29" customFormat="true" ht="14.25" hidden="false" customHeight="true" outlineLevel="0" collapsed="false">
      <c r="A3" s="37" t="s">
        <v>29</v>
      </c>
      <c r="B3" s="131" t="s">
        <v>30</v>
      </c>
      <c r="C3" s="145" t="s">
        <v>235</v>
      </c>
      <c r="D3" s="146"/>
      <c r="E3" s="145" t="s">
        <v>236</v>
      </c>
      <c r="F3" s="145" t="s">
        <v>237</v>
      </c>
      <c r="G3" s="146"/>
      <c r="H3" s="145" t="s">
        <v>238</v>
      </c>
      <c r="I3" s="146"/>
      <c r="J3" s="145" t="s">
        <v>239</v>
      </c>
      <c r="K3" s="146"/>
      <c r="L3" s="145" t="s">
        <v>240</v>
      </c>
      <c r="M3" s="146"/>
    </row>
    <row r="4" s="29" customFormat="true" ht="14.25" hidden="false" customHeight="true" outlineLevel="0" collapsed="false">
      <c r="A4" s="37"/>
      <c r="B4" s="131"/>
      <c r="C4" s="145"/>
      <c r="D4" s="150" t="s">
        <v>241</v>
      </c>
      <c r="E4" s="145"/>
      <c r="F4" s="145"/>
      <c r="G4" s="150" t="s">
        <v>241</v>
      </c>
      <c r="H4" s="145"/>
      <c r="I4" s="150" t="s">
        <v>242</v>
      </c>
      <c r="J4" s="145"/>
      <c r="K4" s="262" t="s">
        <v>241</v>
      </c>
      <c r="L4" s="145"/>
      <c r="M4" s="150" t="s">
        <v>242</v>
      </c>
    </row>
    <row r="5" s="29" customFormat="true" ht="22.15" hidden="false" customHeight="true" outlineLevel="0" collapsed="false">
      <c r="A5" s="37"/>
      <c r="B5" s="131"/>
      <c r="C5" s="145"/>
      <c r="D5" s="145"/>
      <c r="E5" s="145"/>
      <c r="F5" s="145"/>
      <c r="G5" s="145"/>
      <c r="H5" s="145"/>
      <c r="I5" s="145"/>
      <c r="J5" s="145"/>
      <c r="K5" s="262"/>
      <c r="L5" s="145"/>
      <c r="M5" s="150"/>
    </row>
    <row r="6" customFormat="false" ht="22.5" hidden="false" customHeight="true" outlineLevel="0" collapsed="false">
      <c r="A6" s="135" t="s">
        <v>243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21" hidden="false" customHeight="true" outlineLevel="0" collapsed="false">
      <c r="A7" s="50" t="s">
        <v>80</v>
      </c>
      <c r="B7" s="51" t="s">
        <v>50</v>
      </c>
      <c r="C7" s="356" t="s">
        <v>116</v>
      </c>
      <c r="D7" s="356" t="s">
        <v>116</v>
      </c>
      <c r="E7" s="356" t="s">
        <v>116</v>
      </c>
      <c r="F7" s="210" t="n">
        <v>20159.24</v>
      </c>
      <c r="G7" s="210" t="n">
        <v>12817.79</v>
      </c>
      <c r="H7" s="210" t="n">
        <v>14052.16</v>
      </c>
      <c r="I7" s="210" t="n">
        <v>4292.6</v>
      </c>
      <c r="J7" s="210" t="n">
        <v>8647.33</v>
      </c>
      <c r="K7" s="210" t="n">
        <v>3934.94</v>
      </c>
      <c r="L7" s="210" t="n">
        <v>6342</v>
      </c>
      <c r="M7" s="210" t="n">
        <v>1806.09</v>
      </c>
    </row>
    <row r="8" customFormat="false" ht="21" hidden="false" customHeight="true" outlineLevel="0" collapsed="false">
      <c r="A8" s="50" t="s">
        <v>85</v>
      </c>
      <c r="B8" s="51" t="s">
        <v>53</v>
      </c>
      <c r="C8" s="356" t="s">
        <v>116</v>
      </c>
      <c r="D8" s="356" t="s">
        <v>116</v>
      </c>
      <c r="E8" s="356" t="s">
        <v>116</v>
      </c>
      <c r="F8" s="210" t="n">
        <v>5693.83</v>
      </c>
      <c r="G8" s="210" t="n">
        <v>3784.45</v>
      </c>
      <c r="H8" s="210" t="n">
        <v>3833.43</v>
      </c>
      <c r="I8" s="210" t="n">
        <v>1240</v>
      </c>
      <c r="J8" s="210" t="n">
        <v>2220.3</v>
      </c>
      <c r="K8" s="210" t="n">
        <v>1220</v>
      </c>
      <c r="L8" s="210" t="n">
        <v>1674.48</v>
      </c>
      <c r="M8" s="210" t="n">
        <v>577.96</v>
      </c>
    </row>
    <row r="9" customFormat="false" ht="21" hidden="false" customHeight="true" outlineLevel="0" collapsed="false">
      <c r="A9" s="50"/>
      <c r="B9" s="51" t="s">
        <v>44</v>
      </c>
      <c r="C9" s="356" t="s">
        <v>116</v>
      </c>
      <c r="D9" s="356" t="s">
        <v>116</v>
      </c>
      <c r="E9" s="356" t="s">
        <v>116</v>
      </c>
      <c r="F9" s="210" t="n">
        <v>10886.49</v>
      </c>
      <c r="G9" s="210" t="n">
        <v>7527</v>
      </c>
      <c r="H9" s="210" t="n">
        <v>7578</v>
      </c>
      <c r="I9" s="210" t="n">
        <v>2175</v>
      </c>
      <c r="J9" s="210" t="n">
        <v>4266.4</v>
      </c>
      <c r="K9" s="210" t="n">
        <v>2222</v>
      </c>
      <c r="L9" s="210" t="n">
        <v>3054</v>
      </c>
      <c r="M9" s="210" t="n">
        <v>965</v>
      </c>
    </row>
    <row r="10" customFormat="false" ht="21" hidden="false" customHeight="true" outlineLevel="0" collapsed="false">
      <c r="A10" s="50"/>
      <c r="B10" s="51" t="s">
        <v>47</v>
      </c>
      <c r="C10" s="356" t="s">
        <v>116</v>
      </c>
      <c r="D10" s="356" t="s">
        <v>116</v>
      </c>
      <c r="E10" s="356" t="s">
        <v>116</v>
      </c>
      <c r="F10" s="210" t="n">
        <v>16147.74</v>
      </c>
      <c r="G10" s="210" t="n">
        <v>11089</v>
      </c>
      <c r="H10" s="210" t="n">
        <v>11334</v>
      </c>
      <c r="I10" s="210" t="n">
        <v>3237</v>
      </c>
      <c r="J10" s="210" t="n">
        <v>7411.1</v>
      </c>
      <c r="K10" s="210" t="n">
        <v>3693</v>
      </c>
      <c r="L10" s="210" t="n">
        <v>4581</v>
      </c>
      <c r="M10" s="210" t="n">
        <v>1404</v>
      </c>
    </row>
    <row r="11" customFormat="false" ht="21" hidden="false" customHeight="true" outlineLevel="0" collapsed="false">
      <c r="A11" s="50"/>
      <c r="B11" s="51" t="s">
        <v>50</v>
      </c>
      <c r="C11" s="356" t="s">
        <v>116</v>
      </c>
      <c r="D11" s="356" t="s">
        <v>116</v>
      </c>
      <c r="E11" s="356" t="s">
        <v>116</v>
      </c>
      <c r="F11" s="210" t="n">
        <v>22104.60666</v>
      </c>
      <c r="G11" s="356" t="n">
        <v>16820</v>
      </c>
      <c r="H11" s="210" t="n">
        <v>15029</v>
      </c>
      <c r="I11" s="210" t="n">
        <v>4330</v>
      </c>
      <c r="J11" s="210" t="n">
        <v>9728.18427469471</v>
      </c>
      <c r="K11" s="210" t="n">
        <v>5240</v>
      </c>
      <c r="L11" s="210" t="n">
        <v>6867</v>
      </c>
      <c r="M11" s="210" t="n">
        <v>2169</v>
      </c>
    </row>
    <row r="12" customFormat="false" ht="21" hidden="false" customHeight="true" outlineLevel="0" collapsed="false">
      <c r="A12" s="50" t="s">
        <v>87</v>
      </c>
      <c r="B12" s="51" t="s">
        <v>53</v>
      </c>
      <c r="C12" s="356" t="s">
        <v>116</v>
      </c>
      <c r="D12" s="356" t="s">
        <v>116</v>
      </c>
      <c r="E12" s="356" t="s">
        <v>116</v>
      </c>
      <c r="F12" s="210" t="n">
        <v>6218</v>
      </c>
      <c r="G12" s="210" t="n">
        <v>4747.14</v>
      </c>
      <c r="H12" s="210" t="n">
        <v>4294.78</v>
      </c>
      <c r="I12" s="210" t="n">
        <v>1495.63</v>
      </c>
      <c r="J12" s="210" t="n">
        <v>2509</v>
      </c>
      <c r="K12" s="210" t="n">
        <v>1499.29</v>
      </c>
      <c r="L12" s="210" t="n">
        <v>1834.57</v>
      </c>
      <c r="M12" s="210" t="n">
        <v>640.9</v>
      </c>
    </row>
    <row r="13" customFormat="false" ht="21" hidden="false" customHeight="true" outlineLevel="0" collapsed="false">
      <c r="A13" s="50"/>
      <c r="B13" s="51" t="s">
        <v>44</v>
      </c>
      <c r="C13" s="356" t="s">
        <v>116</v>
      </c>
      <c r="D13" s="356" t="s">
        <v>116</v>
      </c>
      <c r="E13" s="356" t="s">
        <v>116</v>
      </c>
      <c r="F13" s="210" t="n">
        <v>11871.1899978541</v>
      </c>
      <c r="G13" s="210" t="n">
        <v>8703.36</v>
      </c>
      <c r="H13" s="210" t="n">
        <v>7870.6</v>
      </c>
      <c r="I13" s="210" t="n">
        <v>2583.34</v>
      </c>
      <c r="J13" s="210" t="n">
        <v>4782.7</v>
      </c>
      <c r="K13" s="210" t="n">
        <v>2597.21</v>
      </c>
      <c r="L13" s="210" t="n">
        <v>3284.21</v>
      </c>
      <c r="M13" s="210" t="n">
        <v>1057.82</v>
      </c>
    </row>
    <row r="14" customFormat="false" ht="21" hidden="false" customHeight="true" outlineLevel="0" collapsed="false">
      <c r="A14" s="50"/>
      <c r="B14" s="51" t="s">
        <v>47</v>
      </c>
      <c r="C14" s="356" t="s">
        <v>116</v>
      </c>
      <c r="D14" s="356" t="s">
        <v>116</v>
      </c>
      <c r="E14" s="356" t="s">
        <v>116</v>
      </c>
      <c r="F14" s="210" t="n">
        <v>17619.21</v>
      </c>
      <c r="G14" s="210" t="n">
        <v>12878.15</v>
      </c>
      <c r="H14" s="210" t="n">
        <v>12873.19</v>
      </c>
      <c r="I14" s="210" t="n">
        <v>3858.76</v>
      </c>
      <c r="J14" s="210" t="n">
        <v>8263.4</v>
      </c>
      <c r="K14" s="210" t="n">
        <v>4300.42</v>
      </c>
      <c r="L14" s="210" t="n">
        <v>4989</v>
      </c>
      <c r="M14" s="210" t="n">
        <v>1516.6</v>
      </c>
    </row>
    <row r="15" customFormat="false" ht="21" hidden="false" customHeight="true" outlineLevel="0" collapsed="false">
      <c r="A15" s="50"/>
      <c r="B15" s="51" t="s">
        <v>50</v>
      </c>
      <c r="C15" s="356" t="s">
        <v>116</v>
      </c>
      <c r="D15" s="356" t="s">
        <v>116</v>
      </c>
      <c r="E15" s="356" t="s">
        <v>116</v>
      </c>
      <c r="F15" s="210" t="n">
        <v>23983.5</v>
      </c>
      <c r="G15" s="210" t="n">
        <v>17544.9</v>
      </c>
      <c r="H15" s="210" t="n">
        <v>17668.61</v>
      </c>
      <c r="I15" s="210" t="n">
        <v>5261.85</v>
      </c>
      <c r="J15" s="210" t="n">
        <v>10730.2</v>
      </c>
      <c r="K15" s="210" t="n">
        <v>5936.59</v>
      </c>
      <c r="L15" s="210" t="n">
        <v>7485.19</v>
      </c>
      <c r="M15" s="210" t="n">
        <v>2284.8</v>
      </c>
      <c r="N15" s="3"/>
      <c r="O15" s="3"/>
      <c r="P15" s="3"/>
      <c r="Q15" s="3"/>
    </row>
    <row r="16" customFormat="false" ht="21" hidden="false" customHeight="true" outlineLevel="0" collapsed="false">
      <c r="A16" s="50" t="s">
        <v>40</v>
      </c>
      <c r="B16" s="51" t="s">
        <v>53</v>
      </c>
      <c r="C16" s="210" t="n">
        <v>4453.01</v>
      </c>
      <c r="D16" s="210" t="n">
        <v>2691</v>
      </c>
      <c r="E16" s="210" t="n">
        <v>3047</v>
      </c>
      <c r="F16" s="210" t="n">
        <v>6577</v>
      </c>
      <c r="G16" s="210" t="n">
        <v>4269</v>
      </c>
      <c r="H16" s="210" t="n">
        <v>4603</v>
      </c>
      <c r="I16" s="210" t="n">
        <v>1454</v>
      </c>
      <c r="J16" s="210" t="n">
        <v>2741</v>
      </c>
      <c r="K16" s="210" t="n">
        <v>1416</v>
      </c>
      <c r="L16" s="210" t="n">
        <v>1791</v>
      </c>
      <c r="M16" s="210" t="n">
        <v>587</v>
      </c>
    </row>
    <row r="17" customFormat="false" ht="21" hidden="false" customHeight="true" outlineLevel="0" collapsed="false">
      <c r="A17" s="50"/>
      <c r="B17" s="51" t="s">
        <v>44</v>
      </c>
      <c r="C17" s="210" t="n">
        <v>8076</v>
      </c>
      <c r="D17" s="210" t="n">
        <v>4940</v>
      </c>
      <c r="E17" s="210" t="n">
        <v>5558</v>
      </c>
      <c r="F17" s="210" t="n">
        <v>12514</v>
      </c>
      <c r="G17" s="210" t="n">
        <v>8024</v>
      </c>
      <c r="H17" s="210" t="n">
        <v>8538</v>
      </c>
      <c r="I17" s="210" t="n">
        <v>2621</v>
      </c>
      <c r="J17" s="210" t="n">
        <v>4499</v>
      </c>
      <c r="K17" s="210" t="n">
        <v>2449</v>
      </c>
      <c r="L17" s="210" t="n">
        <v>3151</v>
      </c>
      <c r="M17" s="210" t="n">
        <v>986</v>
      </c>
    </row>
    <row r="18" customFormat="false" ht="21" hidden="false" customHeight="true" outlineLevel="0" collapsed="false">
      <c r="A18" s="50"/>
      <c r="B18" s="51" t="s">
        <v>47</v>
      </c>
      <c r="C18" s="210" t="n">
        <v>12494</v>
      </c>
      <c r="D18" s="210" t="n">
        <v>7413</v>
      </c>
      <c r="E18" s="210" t="n">
        <v>8229</v>
      </c>
      <c r="F18" s="210" t="n">
        <v>18609</v>
      </c>
      <c r="G18" s="210" t="n">
        <v>11887</v>
      </c>
      <c r="H18" s="210" t="n">
        <v>12314</v>
      </c>
      <c r="I18" s="210" t="n">
        <v>3857</v>
      </c>
      <c r="J18" s="210" t="n">
        <v>7566</v>
      </c>
      <c r="K18" s="210" t="n">
        <v>3808</v>
      </c>
      <c r="L18" s="210" t="n">
        <v>4937</v>
      </c>
      <c r="M18" s="210" t="n">
        <v>1474</v>
      </c>
    </row>
    <row r="19" customFormat="false" ht="21" hidden="false" customHeight="true" outlineLevel="0" collapsed="false">
      <c r="A19" s="50"/>
      <c r="B19" s="51" t="s">
        <v>50</v>
      </c>
      <c r="C19" s="210" t="n">
        <v>18031</v>
      </c>
      <c r="D19" s="210" t="n">
        <v>10446</v>
      </c>
      <c r="E19" s="210" t="n">
        <v>12078</v>
      </c>
      <c r="F19" s="210" t="n">
        <v>25349</v>
      </c>
      <c r="G19" s="210" t="n">
        <v>16433</v>
      </c>
      <c r="H19" s="210" t="n">
        <v>17443</v>
      </c>
      <c r="I19" s="210" t="n">
        <v>5350</v>
      </c>
      <c r="J19" s="210" t="n">
        <v>11772</v>
      </c>
      <c r="K19" s="210" t="n">
        <v>5326</v>
      </c>
      <c r="L19" s="210" t="n">
        <v>7490</v>
      </c>
      <c r="M19" s="210" t="n">
        <v>2259</v>
      </c>
    </row>
    <row r="20" customFormat="false" ht="22.5" hidden="false" customHeight="true" outlineLevel="0" collapsed="false">
      <c r="A20" s="138" t="s">
        <v>88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</row>
    <row r="21" s="3" customFormat="true" ht="21" hidden="false" customHeight="true" outlineLevel="0" collapsed="false">
      <c r="A21" s="50" t="s">
        <v>80</v>
      </c>
      <c r="B21" s="51" t="s">
        <v>50</v>
      </c>
      <c r="C21" s="356" t="s">
        <v>116</v>
      </c>
      <c r="D21" s="356" t="s">
        <v>116</v>
      </c>
      <c r="E21" s="356" t="s">
        <v>116</v>
      </c>
      <c r="F21" s="221" t="n">
        <v>12.0679993773765</v>
      </c>
      <c r="G21" s="221" t="n">
        <v>18.2999221639059</v>
      </c>
      <c r="H21" s="221" t="n">
        <v>5.58231770295393</v>
      </c>
      <c r="I21" s="221" t="n">
        <v>4.65989753458419</v>
      </c>
      <c r="J21" s="221" t="n">
        <v>14.7998860067639</v>
      </c>
      <c r="K21" s="221" t="n">
        <v>22.5896562465459</v>
      </c>
      <c r="L21" s="221" t="n">
        <v>-13.7874754797222</v>
      </c>
      <c r="M21" s="221" t="n">
        <v>-62.1248263388293</v>
      </c>
    </row>
    <row r="22" s="3" customFormat="true" ht="21" hidden="false" customHeight="true" outlineLevel="0" collapsed="false">
      <c r="A22" s="50" t="s">
        <v>85</v>
      </c>
      <c r="B22" s="51" t="s">
        <v>53</v>
      </c>
      <c r="C22" s="356" t="s">
        <v>116</v>
      </c>
      <c r="D22" s="356" t="s">
        <v>116</v>
      </c>
      <c r="E22" s="356" t="s">
        <v>116</v>
      </c>
      <c r="F22" s="221" t="n">
        <v>10.7</v>
      </c>
      <c r="G22" s="221" t="n">
        <v>18.2999221639059</v>
      </c>
      <c r="H22" s="221" t="n">
        <v>5.58231770295393</v>
      </c>
      <c r="I22" s="221" t="n">
        <v>4.65989753458419</v>
      </c>
      <c r="J22" s="221" t="n">
        <v>10.6</v>
      </c>
      <c r="K22" s="221" t="n">
        <v>22.5896562465459</v>
      </c>
      <c r="L22" s="221" t="n">
        <v>-13.7874754797222</v>
      </c>
      <c r="M22" s="221" t="n">
        <v>-62.1248263388293</v>
      </c>
    </row>
    <row r="23" s="3" customFormat="true" ht="21" hidden="false" customHeight="true" outlineLevel="0" collapsed="false">
      <c r="A23" s="50"/>
      <c r="B23" s="51" t="s">
        <v>44</v>
      </c>
      <c r="C23" s="356" t="s">
        <v>116</v>
      </c>
      <c r="D23" s="356" t="s">
        <v>116</v>
      </c>
      <c r="E23" s="356" t="s">
        <v>116</v>
      </c>
      <c r="F23" s="221" t="n">
        <v>10</v>
      </c>
      <c r="G23" s="221" t="n">
        <v>19</v>
      </c>
      <c r="H23" s="221" t="n">
        <v>9.9</v>
      </c>
      <c r="I23" s="221" t="n">
        <v>2</v>
      </c>
      <c r="J23" s="221" t="n">
        <v>10.9</v>
      </c>
      <c r="K23" s="221" t="n">
        <v>15.4</v>
      </c>
      <c r="L23" s="221" t="n">
        <v>-14.2</v>
      </c>
      <c r="M23" s="221" t="n">
        <v>22.4</v>
      </c>
    </row>
    <row r="24" s="3" customFormat="true" ht="21" hidden="false" customHeight="true" outlineLevel="0" collapsed="false">
      <c r="A24" s="50"/>
      <c r="B24" s="51" t="s">
        <v>47</v>
      </c>
      <c r="C24" s="356" t="s">
        <v>116</v>
      </c>
      <c r="D24" s="356" t="s">
        <v>116</v>
      </c>
      <c r="E24" s="356" t="s">
        <v>116</v>
      </c>
      <c r="F24" s="221" t="n">
        <v>9.4</v>
      </c>
      <c r="G24" s="221" t="n">
        <v>17.5</v>
      </c>
      <c r="H24" s="221" t="n">
        <v>9.9</v>
      </c>
      <c r="I24" s="221" t="n">
        <v>2.6</v>
      </c>
      <c r="J24" s="221" t="n">
        <v>12.8</v>
      </c>
      <c r="K24" s="221" t="n">
        <v>18.6</v>
      </c>
      <c r="L24" s="221" t="n">
        <v>11</v>
      </c>
      <c r="M24" s="221" t="n">
        <v>25.7</v>
      </c>
    </row>
    <row r="25" s="3" customFormat="true" ht="21" hidden="false" customHeight="true" outlineLevel="0" collapsed="false">
      <c r="A25" s="50"/>
      <c r="B25" s="51" t="s">
        <v>50</v>
      </c>
      <c r="C25" s="356" t="s">
        <v>116</v>
      </c>
      <c r="D25" s="356" t="s">
        <v>116</v>
      </c>
      <c r="E25" s="356" t="s">
        <v>116</v>
      </c>
      <c r="F25" s="221" t="n">
        <v>9.7</v>
      </c>
      <c r="G25" s="221" t="n">
        <v>25.6</v>
      </c>
      <c r="H25" s="221" t="n">
        <v>6</v>
      </c>
      <c r="I25" s="221" t="n">
        <v>2</v>
      </c>
      <c r="J25" s="221" t="n">
        <v>12.5</v>
      </c>
      <c r="K25" s="221" t="n">
        <v>33.2</v>
      </c>
      <c r="L25" s="221" t="n">
        <v>8.3</v>
      </c>
      <c r="M25" s="221" t="n">
        <v>20.1</v>
      </c>
    </row>
    <row r="26" s="3" customFormat="true" ht="21" hidden="false" customHeight="true" outlineLevel="0" collapsed="false">
      <c r="A26" s="50" t="s">
        <v>87</v>
      </c>
      <c r="B26" s="51" t="s">
        <v>53</v>
      </c>
      <c r="C26" s="356" t="s">
        <v>116</v>
      </c>
      <c r="D26" s="356" t="s">
        <v>116</v>
      </c>
      <c r="E26" s="356" t="s">
        <v>116</v>
      </c>
      <c r="F26" s="216" t="n">
        <v>9.2</v>
      </c>
      <c r="G26" s="216" t="n">
        <v>22.8</v>
      </c>
      <c r="H26" s="216" t="n">
        <v>12</v>
      </c>
      <c r="I26" s="216" t="n">
        <v>20.6</v>
      </c>
      <c r="J26" s="221" t="n">
        <v>14</v>
      </c>
      <c r="K26" s="221" t="n">
        <v>24.9</v>
      </c>
      <c r="L26" s="221" t="n">
        <v>9.6</v>
      </c>
      <c r="M26" s="221" t="n">
        <v>10.9</v>
      </c>
    </row>
    <row r="27" s="3" customFormat="true" ht="21" hidden="false" customHeight="true" outlineLevel="0" collapsed="false">
      <c r="A27" s="50"/>
      <c r="B27" s="51" t="s">
        <v>44</v>
      </c>
      <c r="C27" s="356" t="s">
        <v>116</v>
      </c>
      <c r="D27" s="356" t="s">
        <v>116</v>
      </c>
      <c r="E27" s="356" t="s">
        <v>116</v>
      </c>
      <c r="F27" s="221" t="n">
        <v>9</v>
      </c>
      <c r="G27" s="221" t="n">
        <v>15.6</v>
      </c>
      <c r="H27" s="221" t="n">
        <v>3.9</v>
      </c>
      <c r="I27" s="221" t="n">
        <v>18.8</v>
      </c>
      <c r="J27" s="221" t="n">
        <v>12.1</v>
      </c>
      <c r="K27" s="221" t="n">
        <v>17</v>
      </c>
      <c r="L27" s="221" t="n">
        <v>7.7</v>
      </c>
      <c r="M27" s="221" t="n">
        <v>9.7</v>
      </c>
    </row>
    <row r="28" s="3" customFormat="true" ht="21" hidden="false" customHeight="true" outlineLevel="0" collapsed="false">
      <c r="A28" s="50"/>
      <c r="B28" s="51" t="s">
        <v>47</v>
      </c>
      <c r="C28" s="356" t="s">
        <v>116</v>
      </c>
      <c r="D28" s="356" t="s">
        <v>116</v>
      </c>
      <c r="E28" s="356" t="s">
        <v>116</v>
      </c>
      <c r="F28" s="221" t="n">
        <v>9.1</v>
      </c>
      <c r="G28" s="221" t="n">
        <v>16.1</v>
      </c>
      <c r="H28" s="221" t="n">
        <v>13.6</v>
      </c>
      <c r="I28" s="221" t="n">
        <v>19.2</v>
      </c>
      <c r="J28" s="221" t="n">
        <v>11.5</v>
      </c>
      <c r="K28" s="221" t="n">
        <v>16.3</v>
      </c>
      <c r="L28" s="221" t="n">
        <v>7.4</v>
      </c>
      <c r="M28" s="221" t="n">
        <v>7.9</v>
      </c>
    </row>
    <row r="29" s="3" customFormat="true" ht="21" hidden="false" customHeight="true" outlineLevel="0" collapsed="false">
      <c r="A29" s="50"/>
      <c r="B29" s="51" t="s">
        <v>50</v>
      </c>
      <c r="C29" s="356" t="s">
        <v>116</v>
      </c>
      <c r="D29" s="356" t="s">
        <v>116</v>
      </c>
      <c r="E29" s="356" t="s">
        <v>116</v>
      </c>
      <c r="F29" s="221" t="n">
        <v>8.5</v>
      </c>
      <c r="G29" s="221" t="n">
        <v>3.6</v>
      </c>
      <c r="H29" s="221" t="n">
        <v>17.5</v>
      </c>
      <c r="I29" s="221" t="n">
        <v>21.9</v>
      </c>
      <c r="J29" s="221" t="n">
        <v>10.3</v>
      </c>
      <c r="K29" s="221" t="n">
        <v>13</v>
      </c>
      <c r="L29" s="221" t="n">
        <v>8.5</v>
      </c>
      <c r="M29" s="221" t="n">
        <v>3.9</v>
      </c>
      <c r="N29" s="9" t="e">
        <f aca="false">(N11/N7-1)*100</f>
        <v>#DIV/0!</v>
      </c>
      <c r="O29" s="9" t="e">
        <f aca="false">(O11/O7-1)*100</f>
        <v>#DIV/0!</v>
      </c>
      <c r="P29" s="9" t="e">
        <f aca="false">(P11/P7-1)*100</f>
        <v>#DIV/0!</v>
      </c>
    </row>
    <row r="30" customFormat="false" ht="21" hidden="false" customHeight="true" outlineLevel="0" collapsed="false">
      <c r="A30" s="50" t="s">
        <v>40</v>
      </c>
      <c r="B30" s="50" t="s">
        <v>53</v>
      </c>
      <c r="C30" s="220" t="n">
        <v>10.6</v>
      </c>
      <c r="D30" s="356" t="s">
        <v>116</v>
      </c>
      <c r="E30" s="356" t="s">
        <v>116</v>
      </c>
      <c r="F30" s="221" t="n">
        <v>9</v>
      </c>
      <c r="G30" s="356" t="s">
        <v>116</v>
      </c>
      <c r="H30" s="356" t="s">
        <v>116</v>
      </c>
      <c r="I30" s="356" t="s">
        <v>116</v>
      </c>
      <c r="J30" s="221" t="n">
        <v>11.3</v>
      </c>
      <c r="K30" s="356" t="s">
        <v>116</v>
      </c>
      <c r="L30" s="356" t="s">
        <v>116</v>
      </c>
      <c r="M30" s="356" t="s">
        <v>116</v>
      </c>
    </row>
    <row r="31" customFormat="false" ht="21" hidden="false" customHeight="true" outlineLevel="0" collapsed="false">
      <c r="A31" s="50"/>
      <c r="B31" s="50" t="s">
        <v>44</v>
      </c>
      <c r="C31" s="220" t="n">
        <v>9.4</v>
      </c>
      <c r="D31" s="356" t="s">
        <v>116</v>
      </c>
      <c r="E31" s="356" t="s">
        <v>116</v>
      </c>
      <c r="F31" s="221" t="n">
        <v>8.3</v>
      </c>
      <c r="G31" s="356" t="s">
        <v>116</v>
      </c>
      <c r="H31" s="356" t="s">
        <v>116</v>
      </c>
      <c r="I31" s="356" t="s">
        <v>116</v>
      </c>
      <c r="J31" s="221" t="n">
        <v>9.5</v>
      </c>
      <c r="K31" s="356" t="s">
        <v>116</v>
      </c>
      <c r="L31" s="356" t="s">
        <v>116</v>
      </c>
      <c r="M31" s="356" t="s">
        <v>116</v>
      </c>
    </row>
    <row r="32" customFormat="false" ht="21" hidden="false" customHeight="true" outlineLevel="0" collapsed="false">
      <c r="A32" s="50"/>
      <c r="B32" s="50" t="s">
        <v>47</v>
      </c>
      <c r="C32" s="220" t="n">
        <v>9.3</v>
      </c>
      <c r="D32" s="356" t="s">
        <v>116</v>
      </c>
      <c r="E32" s="356" t="s">
        <v>116</v>
      </c>
      <c r="F32" s="221" t="n">
        <v>8.1</v>
      </c>
      <c r="G32" s="356" t="s">
        <v>116</v>
      </c>
      <c r="H32" s="356" t="s">
        <v>116</v>
      </c>
      <c r="I32" s="356" t="s">
        <v>116</v>
      </c>
      <c r="J32" s="221" t="n">
        <v>9.3</v>
      </c>
      <c r="K32" s="356" t="s">
        <v>116</v>
      </c>
      <c r="L32" s="356" t="s">
        <v>116</v>
      </c>
      <c r="M32" s="356" t="s">
        <v>116</v>
      </c>
    </row>
    <row r="33" customFormat="false" ht="21" hidden="false" customHeight="true" outlineLevel="0" collapsed="false">
      <c r="A33" s="76"/>
      <c r="B33" s="76" t="s">
        <v>50</v>
      </c>
      <c r="C33" s="222" t="n">
        <v>9.4</v>
      </c>
      <c r="D33" s="316" t="s">
        <v>116</v>
      </c>
      <c r="E33" s="316" t="s">
        <v>116</v>
      </c>
      <c r="F33" s="223" t="n">
        <v>8</v>
      </c>
      <c r="G33" s="316" t="s">
        <v>116</v>
      </c>
      <c r="H33" s="316" t="s">
        <v>116</v>
      </c>
      <c r="I33" s="316" t="s">
        <v>116</v>
      </c>
      <c r="J33" s="223" t="n">
        <v>8.5</v>
      </c>
      <c r="K33" s="316" t="s">
        <v>116</v>
      </c>
      <c r="L33" s="316" t="s">
        <v>116</v>
      </c>
      <c r="M33" s="316" t="s">
        <v>116</v>
      </c>
    </row>
    <row r="34" customFormat="false" ht="18.75" hidden="false" customHeight="true" outlineLevel="0" collapsed="false">
      <c r="A34" s="357" t="s">
        <v>244</v>
      </c>
      <c r="M34" s="3"/>
      <c r="N34" s="3"/>
      <c r="O34" s="3"/>
      <c r="P34" s="3"/>
      <c r="Q34" s="3"/>
    </row>
    <row r="35" customFormat="false" ht="1.5" hidden="false" customHeight="true" outlineLevel="0" collapsed="false"/>
    <row r="36" customFormat="false" ht="1.5" hidden="false" customHeight="true" outlineLevel="0" collapsed="false"/>
    <row r="37" customFormat="false" ht="1.5" hidden="false" customHeight="true" outlineLevel="0" collapsed="false"/>
    <row r="38" customFormat="false" ht="1.5" hidden="false" customHeight="true" outlineLevel="0" collapsed="false"/>
  </sheetData>
  <mergeCells count="16">
    <mergeCell ref="L1:M1"/>
    <mergeCell ref="A3:A5"/>
    <mergeCell ref="B3:B5"/>
    <mergeCell ref="C3:C5"/>
    <mergeCell ref="E3:E5"/>
    <mergeCell ref="F3:F5"/>
    <mergeCell ref="H3:H5"/>
    <mergeCell ref="J3:J5"/>
    <mergeCell ref="L3:L5"/>
    <mergeCell ref="D4:D5"/>
    <mergeCell ref="G4:G5"/>
    <mergeCell ref="I4:I5"/>
    <mergeCell ref="K4:K5"/>
    <mergeCell ref="M4:M5"/>
    <mergeCell ref="A6:M6"/>
    <mergeCell ref="A20:M20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21 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Y42" activeCellId="0" sqref="Y4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3" min="3" style="1" width="8.5"/>
    <col collapsed="false" customWidth="true" hidden="false" outlineLevel="0" max="9" min="4" style="1" width="9.99"/>
    <col collapsed="false" customWidth="true" hidden="false" outlineLevel="0" max="11" min="10" style="29" width="6.24"/>
    <col collapsed="false" customWidth="true" hidden="false" outlineLevel="0" max="12" min="12" style="1" width="8.5"/>
    <col collapsed="false" customWidth="true" hidden="false" outlineLevel="0" max="18" min="13" style="1" width="9.99"/>
    <col collapsed="false" customWidth="true" hidden="false" outlineLevel="0" max="22" min="19" style="3" width="0.36"/>
    <col collapsed="false" customWidth="false" hidden="false" outlineLevel="0" max="23" min="23" style="3" width="8.9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121" t="s">
        <v>245</v>
      </c>
      <c r="B1" s="121"/>
      <c r="C1" s="121"/>
      <c r="D1" s="121"/>
      <c r="E1" s="2"/>
      <c r="F1" s="2"/>
      <c r="G1" s="2"/>
      <c r="H1" s="2"/>
      <c r="I1" s="2"/>
      <c r="J1" s="142"/>
      <c r="K1" s="129"/>
      <c r="L1" s="2"/>
      <c r="M1" s="2"/>
      <c r="N1" s="2"/>
      <c r="O1" s="2"/>
      <c r="P1" s="2"/>
      <c r="Q1" s="2"/>
      <c r="R1" s="144" t="s">
        <v>246</v>
      </c>
    </row>
    <row r="2" customFormat="false" ht="7.5" hidden="false" customHeight="true" outlineLevel="0" collapsed="false"/>
    <row r="3" s="29" customFormat="true" ht="15" hidden="false" customHeight="true" outlineLevel="0" collapsed="false">
      <c r="A3" s="37" t="s">
        <v>29</v>
      </c>
      <c r="B3" s="131" t="s">
        <v>30</v>
      </c>
      <c r="C3" s="145" t="s">
        <v>247</v>
      </c>
      <c r="D3" s="146"/>
      <c r="E3" s="146"/>
      <c r="F3" s="146"/>
      <c r="G3" s="146"/>
      <c r="H3" s="146"/>
      <c r="I3" s="146"/>
      <c r="J3" s="37" t="s">
        <v>29</v>
      </c>
      <c r="K3" s="131" t="s">
        <v>30</v>
      </c>
      <c r="L3" s="145" t="s">
        <v>247</v>
      </c>
      <c r="M3" s="146"/>
      <c r="N3" s="146"/>
      <c r="O3" s="146"/>
      <c r="P3" s="146"/>
      <c r="Q3" s="146"/>
      <c r="R3" s="146"/>
      <c r="S3" s="91"/>
      <c r="T3" s="91"/>
      <c r="U3" s="91"/>
      <c r="V3" s="91"/>
      <c r="W3" s="91"/>
    </row>
    <row r="4" s="29" customFormat="true" ht="27.95" hidden="false" customHeight="true" outlineLevel="0" collapsed="false">
      <c r="A4" s="37"/>
      <c r="B4" s="131"/>
      <c r="C4" s="145"/>
      <c r="D4" s="262" t="s">
        <v>248</v>
      </c>
      <c r="E4" s="99" t="s">
        <v>249</v>
      </c>
      <c r="F4" s="99" t="s">
        <v>250</v>
      </c>
      <c r="G4" s="99" t="s">
        <v>251</v>
      </c>
      <c r="H4" s="99" t="s">
        <v>252</v>
      </c>
      <c r="I4" s="145" t="s">
        <v>253</v>
      </c>
      <c r="J4" s="37"/>
      <c r="K4" s="131"/>
      <c r="L4" s="145"/>
      <c r="M4" s="262" t="s">
        <v>248</v>
      </c>
      <c r="N4" s="99" t="s">
        <v>249</v>
      </c>
      <c r="O4" s="99" t="s">
        <v>250</v>
      </c>
      <c r="P4" s="99" t="s">
        <v>251</v>
      </c>
      <c r="Q4" s="99" t="s">
        <v>252</v>
      </c>
      <c r="R4" s="145" t="s">
        <v>253</v>
      </c>
      <c r="S4" s="91"/>
      <c r="T4" s="91"/>
      <c r="U4" s="91"/>
      <c r="V4" s="91"/>
      <c r="W4" s="91"/>
    </row>
    <row r="5" customFormat="false" ht="16.5" hidden="false" customHeight="true" outlineLevel="0" collapsed="false">
      <c r="A5" s="135" t="s">
        <v>79</v>
      </c>
      <c r="B5" s="135"/>
      <c r="C5" s="135"/>
      <c r="D5" s="135"/>
      <c r="E5" s="135"/>
      <c r="F5" s="135"/>
      <c r="G5" s="135"/>
      <c r="H5" s="135"/>
      <c r="I5" s="135"/>
      <c r="J5" s="135" t="s">
        <v>79</v>
      </c>
      <c r="K5" s="135"/>
      <c r="L5" s="135"/>
      <c r="M5" s="135"/>
      <c r="N5" s="135"/>
      <c r="O5" s="135"/>
      <c r="P5" s="135"/>
      <c r="Q5" s="135"/>
      <c r="R5" s="135"/>
    </row>
    <row r="6" customFormat="false" ht="15.6" hidden="false" customHeight="true" outlineLevel="0" collapsed="false">
      <c r="A6" s="50" t="s">
        <v>87</v>
      </c>
      <c r="B6" s="51" t="s">
        <v>105</v>
      </c>
      <c r="C6" s="137" t="n">
        <v>11.68</v>
      </c>
      <c r="D6" s="137" t="n">
        <v>1.4</v>
      </c>
      <c r="E6" s="137" t="n">
        <v>2.76</v>
      </c>
      <c r="F6" s="137" t="n">
        <v>1.14</v>
      </c>
      <c r="G6" s="137" t="n">
        <v>0.16</v>
      </c>
      <c r="H6" s="137" t="n">
        <v>0.42</v>
      </c>
      <c r="I6" s="137" t="n">
        <v>0.47</v>
      </c>
      <c r="J6" s="50" t="s">
        <v>87</v>
      </c>
      <c r="K6" s="51" t="s">
        <v>48</v>
      </c>
      <c r="L6" s="137" t="n">
        <v>117.58</v>
      </c>
      <c r="M6" s="137" t="n">
        <v>11.11</v>
      </c>
      <c r="N6" s="137" t="n">
        <v>26.19</v>
      </c>
      <c r="O6" s="137" t="n">
        <v>10.73</v>
      </c>
      <c r="P6" s="137" t="n">
        <v>1.85</v>
      </c>
      <c r="Q6" s="137" t="n">
        <v>4.21</v>
      </c>
      <c r="R6" s="137" t="n">
        <v>2.17</v>
      </c>
    </row>
    <row r="7" customFormat="false" ht="15.6" hidden="false" customHeight="true" outlineLevel="0" collapsed="false">
      <c r="A7" s="50"/>
      <c r="B7" s="51" t="s">
        <v>106</v>
      </c>
      <c r="C7" s="137" t="n">
        <v>7.7669</v>
      </c>
      <c r="D7" s="137" t="n">
        <v>0.862</v>
      </c>
      <c r="E7" s="137" t="n">
        <v>1.8501</v>
      </c>
      <c r="F7" s="137" t="n">
        <v>0.4827</v>
      </c>
      <c r="G7" s="137" t="n">
        <v>0.1398</v>
      </c>
      <c r="H7" s="137" t="n">
        <v>0.3283</v>
      </c>
      <c r="I7" s="137" t="n">
        <v>0.0632</v>
      </c>
      <c r="J7" s="50"/>
      <c r="K7" s="51" t="s">
        <v>49</v>
      </c>
      <c r="L7" s="137" t="n">
        <v>125.3439</v>
      </c>
      <c r="M7" s="137" t="n">
        <v>11.9747</v>
      </c>
      <c r="N7" s="137" t="n">
        <v>28.0397</v>
      </c>
      <c r="O7" s="137" t="n">
        <v>11.2097</v>
      </c>
      <c r="P7" s="137" t="n">
        <v>1.9885</v>
      </c>
      <c r="Q7" s="137" t="n">
        <v>4.5392</v>
      </c>
      <c r="R7" s="137" t="n">
        <v>2.2282</v>
      </c>
    </row>
    <row r="8" customFormat="false" ht="15.6" hidden="false" customHeight="true" outlineLevel="0" collapsed="false">
      <c r="A8" s="50"/>
      <c r="B8" s="51" t="s">
        <v>107</v>
      </c>
      <c r="C8" s="137" t="n">
        <v>13.7854</v>
      </c>
      <c r="D8" s="137" t="n">
        <v>1.2973</v>
      </c>
      <c r="E8" s="137" t="n">
        <v>2.0635</v>
      </c>
      <c r="F8" s="137" t="n">
        <v>0.7297</v>
      </c>
      <c r="G8" s="137" t="n">
        <v>0.3292</v>
      </c>
      <c r="H8" s="137" t="n">
        <v>0.4084</v>
      </c>
      <c r="I8" s="137" t="n">
        <v>0.0713</v>
      </c>
      <c r="J8" s="50"/>
      <c r="K8" s="51" t="s">
        <v>50</v>
      </c>
      <c r="L8" s="137" t="n">
        <v>139.1293</v>
      </c>
      <c r="M8" s="137" t="n">
        <v>13.272</v>
      </c>
      <c r="N8" s="137" t="n">
        <v>30.1032</v>
      </c>
      <c r="O8" s="137" t="n">
        <v>11.9394</v>
      </c>
      <c r="P8" s="137" t="n">
        <v>2.3177</v>
      </c>
      <c r="Q8" s="137" t="n">
        <v>4.9476</v>
      </c>
      <c r="R8" s="137" t="n">
        <v>2.2995</v>
      </c>
    </row>
    <row r="9" customFormat="false" ht="15.6" hidden="false" customHeight="true" outlineLevel="0" collapsed="false">
      <c r="A9" s="50" t="s">
        <v>40</v>
      </c>
      <c r="B9" s="51" t="s">
        <v>254</v>
      </c>
      <c r="C9" s="137" t="n">
        <v>13.1758</v>
      </c>
      <c r="D9" s="137" t="n">
        <v>1.1856</v>
      </c>
      <c r="E9" s="137" t="n">
        <v>3.0519</v>
      </c>
      <c r="F9" s="137" t="n">
        <v>0.9897</v>
      </c>
      <c r="G9" s="137" t="n">
        <v>0.2422</v>
      </c>
      <c r="H9" s="137" t="n">
        <v>0.4379</v>
      </c>
      <c r="I9" s="137" t="n">
        <v>0.4577</v>
      </c>
      <c r="J9" s="50" t="s">
        <v>40</v>
      </c>
      <c r="K9" s="51" t="s">
        <v>254</v>
      </c>
      <c r="L9" s="137" t="n">
        <v>13.1758</v>
      </c>
      <c r="M9" s="137" t="n">
        <v>1.1856</v>
      </c>
      <c r="N9" s="137" t="n">
        <v>3.0519</v>
      </c>
      <c r="O9" s="137" t="n">
        <v>0.9897</v>
      </c>
      <c r="P9" s="137" t="n">
        <v>0.2422</v>
      </c>
      <c r="Q9" s="137" t="n">
        <v>0.4379</v>
      </c>
      <c r="R9" s="137" t="n">
        <v>0.4577</v>
      </c>
    </row>
    <row r="10" customFormat="false" ht="15.6" hidden="false" customHeight="true" outlineLevel="0" collapsed="false">
      <c r="A10" s="50"/>
      <c r="B10" s="51" t="s">
        <v>108</v>
      </c>
      <c r="C10" s="137" t="n">
        <v>9.3046</v>
      </c>
      <c r="D10" s="137" t="n">
        <v>1.0249</v>
      </c>
      <c r="E10" s="137" t="n">
        <v>2.0497</v>
      </c>
      <c r="F10" s="137" t="n">
        <v>0.6389</v>
      </c>
      <c r="G10" s="137" t="n">
        <v>0.1827</v>
      </c>
      <c r="H10" s="137" t="n">
        <v>0.3555</v>
      </c>
      <c r="I10" s="137" t="n">
        <v>0.0669</v>
      </c>
      <c r="J10" s="50"/>
      <c r="K10" s="51" t="s">
        <v>52</v>
      </c>
      <c r="L10" s="137" t="n">
        <v>22.4804</v>
      </c>
      <c r="M10" s="137" t="n">
        <v>2.2105</v>
      </c>
      <c r="N10" s="137" t="n">
        <v>5.1016</v>
      </c>
      <c r="O10" s="137" t="n">
        <v>1.6286</v>
      </c>
      <c r="P10" s="137" t="n">
        <v>0.4249</v>
      </c>
      <c r="Q10" s="137" t="n">
        <v>0.7934</v>
      </c>
      <c r="R10" s="137" t="n">
        <v>0.5246</v>
      </c>
    </row>
    <row r="11" customFormat="false" ht="15.6" hidden="false" customHeight="true" outlineLevel="0" collapsed="false">
      <c r="A11" s="50"/>
      <c r="B11" s="51" t="s">
        <v>109</v>
      </c>
      <c r="C11" s="137" t="n">
        <v>12.2561</v>
      </c>
      <c r="D11" s="137" t="n">
        <v>1.1938</v>
      </c>
      <c r="E11" s="137" t="n">
        <v>2.3627</v>
      </c>
      <c r="F11" s="137" t="n">
        <v>0.6444</v>
      </c>
      <c r="G11" s="137" t="n">
        <v>0.359</v>
      </c>
      <c r="H11" s="137" t="n">
        <v>0.3613</v>
      </c>
      <c r="I11" s="137" t="n">
        <v>0.145</v>
      </c>
      <c r="J11" s="50"/>
      <c r="K11" s="51" t="s">
        <v>53</v>
      </c>
      <c r="L11" s="137" t="n">
        <v>34.7365</v>
      </c>
      <c r="M11" s="137" t="n">
        <v>3.4043</v>
      </c>
      <c r="N11" s="137" t="n">
        <v>7.4643</v>
      </c>
      <c r="O11" s="137" t="n">
        <v>2.273</v>
      </c>
      <c r="P11" s="137" t="n">
        <v>0.7839</v>
      </c>
      <c r="Q11" s="137" t="n">
        <v>1.1547</v>
      </c>
      <c r="R11" s="137" t="n">
        <v>0.6696</v>
      </c>
    </row>
    <row r="12" customFormat="false" ht="15.6" hidden="false" customHeight="true" outlineLevel="0" collapsed="false">
      <c r="A12" s="50"/>
      <c r="B12" s="51" t="s">
        <v>110</v>
      </c>
      <c r="C12" s="137" t="n">
        <v>11.2807</v>
      </c>
      <c r="D12" s="137" t="n">
        <v>1.127</v>
      </c>
      <c r="E12" s="137" t="n">
        <v>2.3356</v>
      </c>
      <c r="F12" s="137" t="n">
        <v>0.9899</v>
      </c>
      <c r="G12" s="137" t="n">
        <v>0.2155</v>
      </c>
      <c r="H12" s="137" t="n">
        <v>0.3718</v>
      </c>
      <c r="I12" s="137" t="n">
        <v>0.4246</v>
      </c>
      <c r="J12" s="50"/>
      <c r="K12" s="51" t="s">
        <v>41</v>
      </c>
      <c r="L12" s="137" t="n">
        <v>46.0172</v>
      </c>
      <c r="M12" s="137" t="n">
        <v>4.5313</v>
      </c>
      <c r="N12" s="137" t="n">
        <v>9.7999</v>
      </c>
      <c r="O12" s="137" t="n">
        <v>3.2629</v>
      </c>
      <c r="P12" s="137" t="n">
        <v>0.9994</v>
      </c>
      <c r="Q12" s="137" t="n">
        <v>1.5265</v>
      </c>
      <c r="R12" s="137" t="n">
        <v>1.0942</v>
      </c>
    </row>
    <row r="13" customFormat="false" ht="15.6" hidden="false" customHeight="true" outlineLevel="0" collapsed="false">
      <c r="A13" s="50"/>
      <c r="B13" s="51" t="s">
        <v>111</v>
      </c>
      <c r="C13" s="137" t="n">
        <v>10.2936</v>
      </c>
      <c r="D13" s="137" t="n">
        <v>1.1147</v>
      </c>
      <c r="E13" s="137" t="n">
        <v>1.8614</v>
      </c>
      <c r="F13" s="137" t="n">
        <v>1.2269</v>
      </c>
      <c r="G13" s="137" t="n">
        <v>0.2244</v>
      </c>
      <c r="H13" s="137" t="n">
        <v>0.3433</v>
      </c>
      <c r="I13" s="137" t="n">
        <v>0.0559</v>
      </c>
      <c r="J13" s="50"/>
      <c r="K13" s="51" t="s">
        <v>43</v>
      </c>
      <c r="L13" s="137" t="n">
        <v>56.3108</v>
      </c>
      <c r="M13" s="137" t="n">
        <v>5.646</v>
      </c>
      <c r="N13" s="137" t="n">
        <v>11.6613</v>
      </c>
      <c r="O13" s="137" t="n">
        <v>4.4898</v>
      </c>
      <c r="P13" s="137" t="n">
        <v>1.2238</v>
      </c>
      <c r="Q13" s="137" t="n">
        <v>1.8698</v>
      </c>
      <c r="R13" s="137" t="n">
        <v>1.1501</v>
      </c>
    </row>
    <row r="14" customFormat="false" ht="15.6" hidden="false" customHeight="true" outlineLevel="0" collapsed="false">
      <c r="A14" s="50"/>
      <c r="B14" s="51" t="s">
        <v>112</v>
      </c>
      <c r="C14" s="137" t="n">
        <v>18.93</v>
      </c>
      <c r="D14" s="137" t="n">
        <v>1.3067</v>
      </c>
      <c r="E14" s="137" t="n">
        <v>2.8314</v>
      </c>
      <c r="F14" s="137" t="n">
        <v>1.0321</v>
      </c>
      <c r="G14" s="137" t="n">
        <v>0.2572</v>
      </c>
      <c r="H14" s="137" t="n">
        <v>0.4161</v>
      </c>
      <c r="I14" s="137" t="n">
        <v>0.0918</v>
      </c>
      <c r="J14" s="50"/>
      <c r="K14" s="51" t="s">
        <v>44</v>
      </c>
      <c r="L14" s="137" t="n">
        <v>75.2403</v>
      </c>
      <c r="M14" s="137" t="n">
        <v>6.9527</v>
      </c>
      <c r="N14" s="137" t="n">
        <v>14.4927</v>
      </c>
      <c r="O14" s="137" t="n">
        <v>5.5219</v>
      </c>
      <c r="P14" s="137" t="n">
        <v>1.481</v>
      </c>
      <c r="Q14" s="137" t="n">
        <v>2.2859</v>
      </c>
      <c r="R14" s="137" t="n">
        <v>1.2419</v>
      </c>
    </row>
    <row r="15" customFormat="false" ht="15.6" hidden="false" customHeight="true" outlineLevel="0" collapsed="false">
      <c r="A15" s="50"/>
      <c r="B15" s="51" t="s">
        <v>113</v>
      </c>
      <c r="C15" s="137" t="n">
        <v>11.0999</v>
      </c>
      <c r="D15" s="137" t="n">
        <v>1.0985</v>
      </c>
      <c r="E15" s="137" t="n">
        <v>2.5881</v>
      </c>
      <c r="F15" s="137" t="n">
        <v>1.0039</v>
      </c>
      <c r="G15" s="137" t="n">
        <v>0.1864</v>
      </c>
      <c r="H15" s="137" t="n">
        <v>0.4202</v>
      </c>
      <c r="I15" s="137" t="n">
        <v>0.5026</v>
      </c>
      <c r="J15" s="50"/>
      <c r="K15" s="51" t="s">
        <v>45</v>
      </c>
      <c r="L15" s="137" t="n">
        <v>86.3402</v>
      </c>
      <c r="M15" s="137" t="n">
        <v>8.0512</v>
      </c>
      <c r="N15" s="137" t="n">
        <v>17.0808</v>
      </c>
      <c r="O15" s="137" t="n">
        <v>6.5258</v>
      </c>
      <c r="P15" s="137" t="n">
        <v>1.6674</v>
      </c>
      <c r="Q15" s="137" t="n">
        <v>2.7061</v>
      </c>
      <c r="R15" s="137" t="n">
        <v>1.7445</v>
      </c>
    </row>
    <row r="16" customFormat="false" ht="15.6" hidden="false" customHeight="true" outlineLevel="0" collapsed="false">
      <c r="A16" s="50"/>
      <c r="B16" s="51" t="s">
        <v>114</v>
      </c>
      <c r="C16" s="137" t="n">
        <v>10.4789</v>
      </c>
      <c r="D16" s="137" t="n">
        <v>1.0218</v>
      </c>
      <c r="E16" s="137" t="n">
        <v>2.0945</v>
      </c>
      <c r="F16" s="137" t="n">
        <v>0.4627</v>
      </c>
      <c r="G16" s="137" t="n">
        <v>0.1744</v>
      </c>
      <c r="H16" s="137" t="n">
        <v>0.3395</v>
      </c>
      <c r="I16" s="137" t="n">
        <v>0.0615</v>
      </c>
      <c r="J16" s="50"/>
      <c r="K16" s="51" t="s">
        <v>46</v>
      </c>
      <c r="L16" s="137" t="n">
        <v>96.8191</v>
      </c>
      <c r="M16" s="137" t="n">
        <v>9.073</v>
      </c>
      <c r="N16" s="137" t="n">
        <v>19.1753</v>
      </c>
      <c r="O16" s="137" t="n">
        <v>6.9885</v>
      </c>
      <c r="P16" s="137" t="n">
        <v>1.8418</v>
      </c>
      <c r="Q16" s="137" t="n">
        <v>3.0456</v>
      </c>
      <c r="R16" s="137" t="n">
        <v>1.806</v>
      </c>
    </row>
    <row r="17" customFormat="false" ht="15.6" hidden="false" customHeight="true" outlineLevel="0" collapsed="false">
      <c r="A17" s="50"/>
      <c r="B17" s="51" t="s">
        <v>115</v>
      </c>
      <c r="C17" s="137" t="n">
        <v>9.699</v>
      </c>
      <c r="D17" s="137" t="n">
        <v>1.0286</v>
      </c>
      <c r="E17" s="137" t="n">
        <v>2.0719</v>
      </c>
      <c r="F17" s="137" t="n">
        <v>0.4284</v>
      </c>
      <c r="G17" s="137" t="n">
        <v>0.1433</v>
      </c>
      <c r="H17" s="137" t="n">
        <v>0.3565</v>
      </c>
      <c r="I17" s="137" t="n">
        <v>0.0726</v>
      </c>
      <c r="J17" s="50"/>
      <c r="K17" s="51" t="s">
        <v>47</v>
      </c>
      <c r="L17" s="137" t="n">
        <v>106.5181</v>
      </c>
      <c r="M17" s="137" t="n">
        <v>10.1016</v>
      </c>
      <c r="N17" s="137" t="n">
        <v>21.2472</v>
      </c>
      <c r="O17" s="137" t="n">
        <v>7.4169</v>
      </c>
      <c r="P17" s="137" t="n">
        <v>1.9851</v>
      </c>
      <c r="Q17" s="137" t="n">
        <v>3.4021</v>
      </c>
      <c r="R17" s="137" t="n">
        <v>1.8786</v>
      </c>
    </row>
    <row r="18" customFormat="false" ht="15.6" hidden="false" customHeight="true" outlineLevel="0" collapsed="false">
      <c r="A18" s="50"/>
      <c r="B18" s="51" t="s">
        <v>105</v>
      </c>
      <c r="C18" s="137" t="n">
        <v>12.1179</v>
      </c>
      <c r="D18" s="137" t="n">
        <v>1.0455</v>
      </c>
      <c r="E18" s="137" t="n">
        <v>2.5905</v>
      </c>
      <c r="F18" s="137" t="n">
        <v>1.1896</v>
      </c>
      <c r="G18" s="137" t="n">
        <v>0.1693</v>
      </c>
      <c r="H18" s="137" t="n">
        <v>0.4192</v>
      </c>
      <c r="I18" s="137" t="n">
        <v>0.476</v>
      </c>
      <c r="J18" s="50"/>
      <c r="K18" s="51" t="s">
        <v>48</v>
      </c>
      <c r="L18" s="137" t="n">
        <v>118.636</v>
      </c>
      <c r="M18" s="137" t="n">
        <v>11.1471</v>
      </c>
      <c r="N18" s="137" t="n">
        <v>23.8377</v>
      </c>
      <c r="O18" s="137" t="n">
        <v>8.6065</v>
      </c>
      <c r="P18" s="137" t="n">
        <v>2.1544</v>
      </c>
      <c r="Q18" s="137" t="n">
        <v>3.8213</v>
      </c>
      <c r="R18" s="137" t="n">
        <v>2.3547</v>
      </c>
    </row>
    <row r="19" customFormat="false" ht="15.6" hidden="false" customHeight="true" outlineLevel="0" collapsed="false">
      <c r="A19" s="50"/>
      <c r="B19" s="51" t="s">
        <v>106</v>
      </c>
      <c r="C19" s="137" t="n">
        <v>13.7382</v>
      </c>
      <c r="D19" s="137" t="n">
        <v>1.2269</v>
      </c>
      <c r="E19" s="137" t="n">
        <v>2.6759</v>
      </c>
      <c r="F19" s="137" t="n">
        <v>0.7747</v>
      </c>
      <c r="G19" s="137" t="n">
        <v>0.1722</v>
      </c>
      <c r="H19" s="137" t="n">
        <v>0.4072</v>
      </c>
      <c r="I19" s="137" t="n">
        <v>0.0676</v>
      </c>
      <c r="J19" s="50"/>
      <c r="K19" s="51" t="s">
        <v>49</v>
      </c>
      <c r="L19" s="137" t="n">
        <v>132.3742</v>
      </c>
      <c r="M19" s="137" t="n">
        <v>12.374</v>
      </c>
      <c r="N19" s="137" t="n">
        <v>26.5136</v>
      </c>
      <c r="O19" s="137" t="n">
        <v>9.3812</v>
      </c>
      <c r="P19" s="137" t="n">
        <v>2.3266</v>
      </c>
      <c r="Q19" s="137" t="n">
        <v>4.2285</v>
      </c>
      <c r="R19" s="137" t="n">
        <v>2.4223</v>
      </c>
    </row>
    <row r="20" customFormat="false" ht="15.6" hidden="false" customHeight="true" outlineLevel="0" collapsed="false">
      <c r="A20" s="50"/>
      <c r="B20" s="51" t="s">
        <v>107</v>
      </c>
      <c r="C20" s="137" t="n">
        <v>12.1923</v>
      </c>
      <c r="D20" s="137" t="n">
        <v>1.3645</v>
      </c>
      <c r="E20" s="137" t="n">
        <v>3.2304</v>
      </c>
      <c r="F20" s="137" t="n">
        <v>0.858</v>
      </c>
      <c r="G20" s="137" t="n">
        <v>0.2921</v>
      </c>
      <c r="H20" s="137" t="n">
        <v>0.5482</v>
      </c>
      <c r="I20" s="137" t="n">
        <v>0.12</v>
      </c>
      <c r="J20" s="50"/>
      <c r="K20" s="51" t="s">
        <v>50</v>
      </c>
      <c r="L20" s="137" t="n">
        <v>144.5665</v>
      </c>
      <c r="M20" s="137" t="n">
        <v>13.7385</v>
      </c>
      <c r="N20" s="137" t="n">
        <v>29.744</v>
      </c>
      <c r="O20" s="137" t="n">
        <v>10.2392</v>
      </c>
      <c r="P20" s="137" t="n">
        <v>2.6187</v>
      </c>
      <c r="Q20" s="137" t="n">
        <v>4.7767</v>
      </c>
      <c r="R20" s="137" t="n">
        <v>2.5423</v>
      </c>
    </row>
    <row r="21" customFormat="false" ht="15.6" hidden="false" customHeight="true" outlineLevel="0" collapsed="false">
      <c r="A21" s="50" t="s">
        <v>51</v>
      </c>
      <c r="B21" s="51" t="s">
        <v>254</v>
      </c>
      <c r="C21" s="137" t="n">
        <v>14.43</v>
      </c>
      <c r="D21" s="137" t="n">
        <v>1.2</v>
      </c>
      <c r="E21" s="137" t="n">
        <v>2.86</v>
      </c>
      <c r="F21" s="137" t="n">
        <v>1.26</v>
      </c>
      <c r="G21" s="137" t="n">
        <v>0.33</v>
      </c>
      <c r="H21" s="137" t="n">
        <v>0.44</v>
      </c>
      <c r="I21" s="137" t="n">
        <v>0.5</v>
      </c>
      <c r="J21" s="50" t="s">
        <v>51</v>
      </c>
      <c r="K21" s="51" t="s">
        <v>254</v>
      </c>
      <c r="L21" s="137" t="n">
        <v>14.43</v>
      </c>
      <c r="M21" s="137" t="n">
        <v>1.2</v>
      </c>
      <c r="N21" s="137" t="n">
        <v>2.86</v>
      </c>
      <c r="O21" s="137" t="n">
        <v>1.26</v>
      </c>
      <c r="P21" s="137" t="n">
        <v>0.33</v>
      </c>
      <c r="Q21" s="137" t="n">
        <v>0.44</v>
      </c>
      <c r="R21" s="137" t="n">
        <v>0.5</v>
      </c>
    </row>
    <row r="22" customFormat="false" ht="15.6" hidden="false" customHeight="true" outlineLevel="0" collapsed="false">
      <c r="A22" s="50"/>
      <c r="B22" s="51" t="s">
        <v>108</v>
      </c>
      <c r="C22" s="137" t="n">
        <v>10.19</v>
      </c>
      <c r="D22" s="137" t="n">
        <v>0.91</v>
      </c>
      <c r="E22" s="137" t="n">
        <v>1.73</v>
      </c>
      <c r="F22" s="137" t="n">
        <v>0.65</v>
      </c>
      <c r="G22" s="137" t="n">
        <v>0.21</v>
      </c>
      <c r="H22" s="137" t="n">
        <v>0.34</v>
      </c>
      <c r="I22" s="137" t="n">
        <v>0.05</v>
      </c>
      <c r="J22" s="50"/>
      <c r="K22" s="51" t="s">
        <v>52</v>
      </c>
      <c r="L22" s="137" t="n">
        <v>24.62</v>
      </c>
      <c r="M22" s="137" t="n">
        <v>2.11</v>
      </c>
      <c r="N22" s="137" t="n">
        <v>4.59</v>
      </c>
      <c r="O22" s="137" t="n">
        <v>1.91</v>
      </c>
      <c r="P22" s="137" t="n">
        <v>0.55</v>
      </c>
      <c r="Q22" s="137" t="n">
        <v>0.78</v>
      </c>
      <c r="R22" s="137" t="n">
        <v>0.55</v>
      </c>
    </row>
    <row r="23" customFormat="false" ht="15.6" hidden="false" customHeight="true" outlineLevel="0" collapsed="false">
      <c r="A23" s="50"/>
      <c r="B23" s="51" t="s">
        <v>109</v>
      </c>
      <c r="C23" s="137" t="n">
        <v>14.32</v>
      </c>
      <c r="D23" s="137" t="n">
        <v>1.1126</v>
      </c>
      <c r="E23" s="137" t="n">
        <v>3.7809</v>
      </c>
      <c r="F23" s="137" t="n">
        <v>0.6847</v>
      </c>
      <c r="G23" s="137" t="n">
        <v>0.3869</v>
      </c>
      <c r="H23" s="137" t="n">
        <v>0.5192</v>
      </c>
      <c r="I23" s="137" t="n">
        <v>0.2259</v>
      </c>
      <c r="J23" s="50"/>
      <c r="K23" s="51" t="s">
        <v>53</v>
      </c>
      <c r="L23" s="137" t="n">
        <v>38.9446</v>
      </c>
      <c r="M23" s="137" t="n">
        <v>3.2248</v>
      </c>
      <c r="N23" s="137" t="n">
        <v>8.3714</v>
      </c>
      <c r="O23" s="137" t="n">
        <v>2.5988</v>
      </c>
      <c r="P23" s="137" t="n">
        <v>0.9323</v>
      </c>
      <c r="Q23" s="137" t="n">
        <v>1.2983</v>
      </c>
      <c r="R23" s="137" t="n">
        <v>0.7733</v>
      </c>
    </row>
    <row r="24" customFormat="false" ht="15.6" hidden="false" customHeight="true" outlineLevel="0" collapsed="false">
      <c r="A24" s="50"/>
      <c r="B24" s="51" t="s">
        <v>110</v>
      </c>
      <c r="C24" s="137" t="n">
        <v>15.8798</v>
      </c>
      <c r="D24" s="137" t="n">
        <v>1.195</v>
      </c>
      <c r="E24" s="137" t="n">
        <v>5.4851</v>
      </c>
      <c r="F24" s="137" t="n">
        <v>1.5548</v>
      </c>
      <c r="G24" s="137" t="n">
        <v>0.2813</v>
      </c>
      <c r="H24" s="137" t="n">
        <v>0.5442</v>
      </c>
      <c r="I24" s="137" t="n">
        <v>0.411</v>
      </c>
      <c r="J24" s="50"/>
      <c r="K24" s="51" t="s">
        <v>41</v>
      </c>
      <c r="L24" s="137" t="n">
        <v>54.8244</v>
      </c>
      <c r="M24" s="137" t="n">
        <v>4.4198</v>
      </c>
      <c r="N24" s="137" t="n">
        <v>13.8565</v>
      </c>
      <c r="O24" s="137" t="n">
        <v>4.1536</v>
      </c>
      <c r="P24" s="137" t="n">
        <v>1.2136</v>
      </c>
      <c r="Q24" s="137" t="n">
        <v>1.8425</v>
      </c>
      <c r="R24" s="137" t="n">
        <v>1.1843</v>
      </c>
    </row>
    <row r="25" customFormat="false" ht="16.5" hidden="false" customHeight="true" outlineLevel="0" collapsed="false">
      <c r="A25" s="138" t="s">
        <v>88</v>
      </c>
      <c r="B25" s="138"/>
      <c r="C25" s="138"/>
      <c r="D25" s="138"/>
      <c r="E25" s="138"/>
      <c r="F25" s="138"/>
      <c r="G25" s="138"/>
      <c r="H25" s="138"/>
      <c r="I25" s="138"/>
      <c r="J25" s="138" t="s">
        <v>88</v>
      </c>
      <c r="K25" s="138"/>
      <c r="L25" s="138"/>
      <c r="M25" s="138"/>
      <c r="N25" s="138"/>
      <c r="O25" s="138"/>
      <c r="P25" s="138"/>
      <c r="Q25" s="138"/>
      <c r="R25" s="138"/>
    </row>
    <row r="26" customFormat="false" ht="15.6" hidden="false" customHeight="true" outlineLevel="0" collapsed="false">
      <c r="A26" s="50" t="s">
        <v>87</v>
      </c>
      <c r="B26" s="50" t="s">
        <v>105</v>
      </c>
      <c r="C26" s="139" t="n">
        <v>12.1</v>
      </c>
      <c r="D26" s="9" t="n">
        <v>32.7</v>
      </c>
      <c r="E26" s="9" t="n">
        <v>7.6</v>
      </c>
      <c r="F26" s="9" t="n">
        <v>-11.8</v>
      </c>
      <c r="G26" s="9" t="n">
        <v>17</v>
      </c>
      <c r="H26" s="9" t="n">
        <v>11.3</v>
      </c>
      <c r="I26" s="9" t="n">
        <v>14.9</v>
      </c>
      <c r="J26" s="50" t="s">
        <v>87</v>
      </c>
      <c r="K26" s="51" t="s">
        <v>48</v>
      </c>
      <c r="L26" s="139" t="n">
        <v>7.5</v>
      </c>
      <c r="M26" s="9" t="n">
        <v>15.1</v>
      </c>
      <c r="N26" s="9" t="n">
        <v>4</v>
      </c>
      <c r="O26" s="9" t="n">
        <v>-0.1</v>
      </c>
      <c r="P26" s="9" t="n">
        <v>23</v>
      </c>
      <c r="Q26" s="9" t="n">
        <v>8.5</v>
      </c>
      <c r="R26" s="9" t="n">
        <v>10.5</v>
      </c>
    </row>
    <row r="27" customFormat="false" ht="15.6" hidden="false" customHeight="true" outlineLevel="0" collapsed="false">
      <c r="A27" s="50"/>
      <c r="B27" s="50" t="s">
        <v>106</v>
      </c>
      <c r="C27" s="139" t="n">
        <v>-7.03222254141529</v>
      </c>
      <c r="D27" s="9" t="n">
        <v>-8.6864406779661</v>
      </c>
      <c r="E27" s="9" t="n">
        <v>-5.43344919239419</v>
      </c>
      <c r="F27" s="9" t="n">
        <v>-28.6052359118474</v>
      </c>
      <c r="G27" s="9" t="n">
        <v>16.2094763092269</v>
      </c>
      <c r="H27" s="9" t="n">
        <v>3.23899371069183</v>
      </c>
      <c r="I27" s="9" t="n">
        <v>-3.65853658536585</v>
      </c>
      <c r="J27" s="50"/>
      <c r="K27" s="51" t="s">
        <v>49</v>
      </c>
      <c r="L27" s="139" t="n">
        <v>6.50172186870974</v>
      </c>
      <c r="M27" s="9" t="n">
        <v>12.963539455686</v>
      </c>
      <c r="N27" s="9" t="n">
        <v>3.27926215680641</v>
      </c>
      <c r="O27" s="9" t="n">
        <v>-1.75117226872344</v>
      </c>
      <c r="P27" s="9" t="n">
        <v>22.4898361463595</v>
      </c>
      <c r="Q27" s="9" t="n">
        <v>8.09420617722</v>
      </c>
      <c r="R27" s="9" t="n">
        <v>10.0834938985228</v>
      </c>
    </row>
    <row r="28" customFormat="false" ht="15.6" hidden="false" customHeight="true" outlineLevel="0" collapsed="false">
      <c r="A28" s="50"/>
      <c r="B28" s="50" t="s">
        <v>107</v>
      </c>
      <c r="C28" s="139" t="n">
        <v>16.7037748787281</v>
      </c>
      <c r="D28" s="9" t="n">
        <v>21.8465295388372</v>
      </c>
      <c r="E28" s="9" t="n">
        <v>-4.62214005084354</v>
      </c>
      <c r="F28" s="9" t="n">
        <v>-15.1511627906977</v>
      </c>
      <c r="G28" s="9" t="n">
        <v>76.4201500535906</v>
      </c>
      <c r="H28" s="9" t="n">
        <v>20.6499261447563</v>
      </c>
      <c r="I28" s="9" t="n">
        <v>24.4328097731239</v>
      </c>
      <c r="J28" s="50"/>
      <c r="K28" s="51" t="s">
        <v>50</v>
      </c>
      <c r="L28" s="139" t="n">
        <v>7.43226860596027</v>
      </c>
      <c r="M28" s="9" t="n">
        <v>13.7743030552412</v>
      </c>
      <c r="N28" s="9" t="n">
        <v>2.69608261209228</v>
      </c>
      <c r="O28" s="9" t="n">
        <v>-2.69041118219975</v>
      </c>
      <c r="P28" s="9" t="n">
        <v>28.0497237569061</v>
      </c>
      <c r="Q28" s="9" t="n">
        <v>9.0308078804707</v>
      </c>
      <c r="R28" s="9" t="n">
        <v>10.4785240703373</v>
      </c>
    </row>
    <row r="29" customFormat="false" ht="15.6" hidden="false" customHeight="true" outlineLevel="0" collapsed="false">
      <c r="A29" s="50" t="s">
        <v>40</v>
      </c>
      <c r="B29" s="50" t="s">
        <v>254</v>
      </c>
      <c r="C29" s="139" t="n">
        <v>-13.7</v>
      </c>
      <c r="D29" s="9" t="n">
        <v>-9.1</v>
      </c>
      <c r="E29" s="9" t="n">
        <v>-25.6</v>
      </c>
      <c r="F29" s="9" t="n">
        <v>-23.6</v>
      </c>
      <c r="G29" s="9" t="n">
        <v>0.4</v>
      </c>
      <c r="H29" s="9" t="n">
        <v>-26.9</v>
      </c>
      <c r="I29" s="9" t="n">
        <v>6.2</v>
      </c>
      <c r="J29" s="50" t="s">
        <v>40</v>
      </c>
      <c r="K29" s="51" t="s">
        <v>254</v>
      </c>
      <c r="L29" s="139" t="n">
        <v>-13.7</v>
      </c>
      <c r="M29" s="9" t="n">
        <v>-9.1</v>
      </c>
      <c r="N29" s="9" t="n">
        <v>-25.6</v>
      </c>
      <c r="O29" s="9" t="n">
        <v>-23.6</v>
      </c>
      <c r="P29" s="9" t="n">
        <v>0.4</v>
      </c>
      <c r="Q29" s="9" t="n">
        <v>-26.9</v>
      </c>
      <c r="R29" s="9" t="n">
        <v>6.2</v>
      </c>
    </row>
    <row r="30" customFormat="false" ht="15.6" hidden="false" customHeight="true" outlineLevel="0" collapsed="false">
      <c r="A30" s="50"/>
      <c r="B30" s="50" t="s">
        <v>108</v>
      </c>
      <c r="C30" s="139" t="n">
        <v>5.2</v>
      </c>
      <c r="D30" s="9" t="n">
        <v>7.9</v>
      </c>
      <c r="E30" s="9" t="n">
        <v>15.9</v>
      </c>
      <c r="F30" s="9" t="n">
        <v>-18</v>
      </c>
      <c r="G30" s="9" t="n">
        <v>-27.8</v>
      </c>
      <c r="H30" s="9" t="n">
        <v>9.1</v>
      </c>
      <c r="I30" s="9" t="n">
        <v>15.3</v>
      </c>
      <c r="J30" s="50"/>
      <c r="K30" s="51" t="s">
        <v>52</v>
      </c>
      <c r="L30" s="139" t="n">
        <v>-6.8</v>
      </c>
      <c r="M30" s="9" t="n">
        <v>-2</v>
      </c>
      <c r="N30" s="9" t="n">
        <v>-13.1</v>
      </c>
      <c r="O30" s="9" t="n">
        <v>-21.5</v>
      </c>
      <c r="P30" s="9" t="n">
        <v>-14.1</v>
      </c>
      <c r="Q30" s="9" t="n">
        <v>-14.2</v>
      </c>
      <c r="R30" s="9" t="n">
        <v>7.3</v>
      </c>
    </row>
    <row r="31" customFormat="false" ht="15.6" hidden="false" customHeight="true" outlineLevel="0" collapsed="false">
      <c r="A31" s="50"/>
      <c r="B31" s="50" t="s">
        <v>109</v>
      </c>
      <c r="C31" s="139" t="n">
        <v>5.5</v>
      </c>
      <c r="D31" s="9" t="n">
        <v>5.2</v>
      </c>
      <c r="E31" s="9" t="n">
        <v>-11.1</v>
      </c>
      <c r="F31" s="9" t="n">
        <v>-47.1</v>
      </c>
      <c r="G31" s="9" t="n">
        <v>81.3</v>
      </c>
      <c r="H31" s="9" t="n">
        <v>1.4</v>
      </c>
      <c r="I31" s="9" t="n">
        <v>181.6</v>
      </c>
      <c r="J31" s="50"/>
      <c r="K31" s="51" t="s">
        <v>53</v>
      </c>
      <c r="L31" s="139" t="n">
        <v>-2.8</v>
      </c>
      <c r="M31" s="9" t="n">
        <v>0.4</v>
      </c>
      <c r="N31" s="9" t="n">
        <v>-12.4</v>
      </c>
      <c r="O31" s="9" t="n">
        <v>-31</v>
      </c>
      <c r="P31" s="9" t="n">
        <v>13.2</v>
      </c>
      <c r="Q31" s="9" t="n">
        <v>-9.9</v>
      </c>
      <c r="R31" s="9" t="n">
        <v>23.9</v>
      </c>
    </row>
    <row r="32" customFormat="false" ht="15.6" hidden="false" customHeight="true" outlineLevel="0" collapsed="false">
      <c r="A32" s="50"/>
      <c r="B32" s="50" t="s">
        <v>110</v>
      </c>
      <c r="C32" s="139" t="n">
        <v>-6.3</v>
      </c>
      <c r="D32" s="9" t="n">
        <v>7.3</v>
      </c>
      <c r="E32" s="9" t="n">
        <v>-22.6</v>
      </c>
      <c r="F32" s="9" t="n">
        <v>-25.4</v>
      </c>
      <c r="G32" s="9" t="n">
        <v>11.6</v>
      </c>
      <c r="H32" s="9" t="n">
        <v>-24.8</v>
      </c>
      <c r="I32" s="9" t="n">
        <v>0</v>
      </c>
      <c r="J32" s="50"/>
      <c r="K32" s="51" t="s">
        <v>41</v>
      </c>
      <c r="L32" s="139" t="n">
        <v>-3.7</v>
      </c>
      <c r="M32" s="9" t="n">
        <v>2.1</v>
      </c>
      <c r="N32" s="9" t="n">
        <v>-15.1</v>
      </c>
      <c r="O32" s="9" t="n">
        <v>-29.4</v>
      </c>
      <c r="P32" s="9" t="n">
        <v>12.9</v>
      </c>
      <c r="Q32" s="9" t="n">
        <v>-14</v>
      </c>
      <c r="R32" s="9" t="n">
        <v>13.4</v>
      </c>
    </row>
    <row r="33" customFormat="false" ht="15.6" hidden="false" customHeight="true" outlineLevel="0" collapsed="false">
      <c r="A33" s="50"/>
      <c r="B33" s="50" t="s">
        <v>111</v>
      </c>
      <c r="C33" s="139" t="n">
        <v>-4.2</v>
      </c>
      <c r="D33" s="9" t="n">
        <v>15.2</v>
      </c>
      <c r="E33" s="9" t="n">
        <v>-18</v>
      </c>
      <c r="F33" s="9" t="n">
        <v>-21.9</v>
      </c>
      <c r="G33" s="9" t="n">
        <v>27.6</v>
      </c>
      <c r="H33" s="9" t="n">
        <v>-19.1</v>
      </c>
      <c r="I33" s="9" t="n">
        <v>-7.5</v>
      </c>
      <c r="J33" s="50"/>
      <c r="K33" s="51" t="s">
        <v>43</v>
      </c>
      <c r="L33" s="139" t="n">
        <v>-3.8</v>
      </c>
      <c r="M33" s="9" t="n">
        <v>4.4</v>
      </c>
      <c r="N33" s="9" t="n">
        <v>-15.6</v>
      </c>
      <c r="O33" s="9" t="n">
        <v>-27.5</v>
      </c>
      <c r="P33" s="9" t="n">
        <v>15.3</v>
      </c>
      <c r="Q33" s="9" t="n">
        <v>-15</v>
      </c>
      <c r="R33" s="9" t="n">
        <v>12.2</v>
      </c>
    </row>
    <row r="34" customFormat="false" ht="15.6" hidden="false" customHeight="true" outlineLevel="0" collapsed="false">
      <c r="A34" s="50"/>
      <c r="B34" s="50" t="s">
        <v>112</v>
      </c>
      <c r="C34" s="139" t="n">
        <v>30.4</v>
      </c>
      <c r="D34" s="9" t="n">
        <v>13.5</v>
      </c>
      <c r="E34" s="9" t="n">
        <v>1.3</v>
      </c>
      <c r="F34" s="9" t="n">
        <v>-6.6</v>
      </c>
      <c r="G34" s="9" t="n">
        <v>69.5</v>
      </c>
      <c r="H34" s="9" t="n">
        <v>-10.8</v>
      </c>
      <c r="I34" s="9" t="n">
        <v>9.8</v>
      </c>
      <c r="J34" s="50"/>
      <c r="K34" s="51" t="s">
        <v>44</v>
      </c>
      <c r="L34" s="139" t="n">
        <v>3</v>
      </c>
      <c r="M34" s="9" t="n">
        <v>6</v>
      </c>
      <c r="N34" s="9" t="n">
        <v>-12.7</v>
      </c>
      <c r="O34" s="9" t="n">
        <v>-24.3</v>
      </c>
      <c r="P34" s="9" t="n">
        <v>22.1</v>
      </c>
      <c r="Q34" s="9" t="n">
        <v>-14.3</v>
      </c>
      <c r="R34" s="9" t="n">
        <v>12</v>
      </c>
    </row>
    <row r="35" customFormat="false" ht="15.6" hidden="false" customHeight="true" outlineLevel="0" collapsed="false">
      <c r="A35" s="50"/>
      <c r="B35" s="50" t="s">
        <v>113</v>
      </c>
      <c r="C35" s="139" t="n">
        <v>-18.6</v>
      </c>
      <c r="D35" s="9" t="n">
        <v>2.2</v>
      </c>
      <c r="E35" s="9" t="n">
        <v>-13.7</v>
      </c>
      <c r="F35" s="9" t="n">
        <v>-9</v>
      </c>
      <c r="G35" s="9" t="n">
        <v>-12.5</v>
      </c>
      <c r="H35" s="9" t="n">
        <v>-7.7</v>
      </c>
      <c r="I35" s="9" t="n">
        <v>10.7</v>
      </c>
      <c r="J35" s="50"/>
      <c r="K35" s="51" t="s">
        <v>45</v>
      </c>
      <c r="L35" s="139" t="n">
        <v>-0.4</v>
      </c>
      <c r="M35" s="9" t="n">
        <v>5.5</v>
      </c>
      <c r="N35" s="9" t="n">
        <v>-12.9</v>
      </c>
      <c r="O35" s="9" t="n">
        <v>-22.3</v>
      </c>
      <c r="P35" s="9" t="n">
        <v>16.9</v>
      </c>
      <c r="Q35" s="9" t="n">
        <v>-13.3</v>
      </c>
      <c r="R35" s="9" t="n">
        <v>11.6</v>
      </c>
    </row>
    <row r="36" customFormat="false" ht="15.6" hidden="false" customHeight="true" outlineLevel="0" collapsed="false">
      <c r="A36" s="50"/>
      <c r="B36" s="51" t="s">
        <v>114</v>
      </c>
      <c r="C36" s="139" t="n">
        <v>18.8</v>
      </c>
      <c r="D36" s="9" t="n">
        <v>3.1</v>
      </c>
      <c r="E36" s="9" t="n">
        <v>15.5</v>
      </c>
      <c r="F36" s="9" t="n">
        <v>-13</v>
      </c>
      <c r="G36" s="9" t="n">
        <v>53.9</v>
      </c>
      <c r="H36" s="9" t="n">
        <v>1.8</v>
      </c>
      <c r="I36" s="9" t="n">
        <v>-28.2</v>
      </c>
      <c r="J36" s="50"/>
      <c r="K36" s="51" t="s">
        <v>46</v>
      </c>
      <c r="L36" s="139" t="n">
        <v>1.4</v>
      </c>
      <c r="M36" s="9" t="n">
        <v>5.2</v>
      </c>
      <c r="N36" s="9" t="n">
        <v>-10.5</v>
      </c>
      <c r="O36" s="9" t="n">
        <v>-21.8</v>
      </c>
      <c r="P36" s="9" t="n">
        <v>19.6</v>
      </c>
      <c r="Q36" s="9" t="n">
        <v>-11.8</v>
      </c>
      <c r="R36" s="9" t="n">
        <v>9.6</v>
      </c>
    </row>
    <row r="37" customFormat="false" ht="15.6" hidden="false" customHeight="true" outlineLevel="0" collapsed="false">
      <c r="A37" s="50"/>
      <c r="B37" s="51" t="s">
        <v>115</v>
      </c>
      <c r="C37" s="139" t="n">
        <v>-6.6</v>
      </c>
      <c r="D37" s="9" t="n">
        <v>-5.1</v>
      </c>
      <c r="E37" s="9" t="n">
        <v>3.2</v>
      </c>
      <c r="F37" s="9" t="n">
        <v>-34.9</v>
      </c>
      <c r="G37" s="9" t="n">
        <v>-0.8</v>
      </c>
      <c r="H37" s="9" t="n">
        <v>6.7</v>
      </c>
      <c r="I37" s="9" t="n">
        <v>53.8</v>
      </c>
      <c r="J37" s="50"/>
      <c r="K37" s="51" t="s">
        <v>47</v>
      </c>
      <c r="L37" s="139" t="n">
        <v>0.6</v>
      </c>
      <c r="M37" s="9" t="n">
        <v>4</v>
      </c>
      <c r="N37" s="9" t="n">
        <v>-9.3</v>
      </c>
      <c r="O37" s="9" t="n">
        <v>-22.7</v>
      </c>
      <c r="P37" s="9" t="n">
        <v>17.9</v>
      </c>
      <c r="Q37" s="9" t="n">
        <v>-10.2</v>
      </c>
      <c r="R37" s="9" t="n">
        <v>10.8</v>
      </c>
    </row>
    <row r="38" customFormat="false" ht="15.6" hidden="false" customHeight="true" outlineLevel="0" collapsed="false">
      <c r="A38" s="50"/>
      <c r="B38" s="51" t="s">
        <v>105</v>
      </c>
      <c r="C38" s="139" t="n">
        <v>3.7</v>
      </c>
      <c r="D38" s="9" t="n">
        <v>-25.5</v>
      </c>
      <c r="E38" s="9" t="n">
        <v>-6.2</v>
      </c>
      <c r="F38" s="9" t="n">
        <v>4.7</v>
      </c>
      <c r="G38" s="9" t="n">
        <v>2.7</v>
      </c>
      <c r="H38" s="9" t="n">
        <v>-0.7</v>
      </c>
      <c r="I38" s="9" t="n">
        <v>1.4</v>
      </c>
      <c r="J38" s="50"/>
      <c r="K38" s="51" t="s">
        <v>48</v>
      </c>
      <c r="L38" s="139" t="n">
        <v>0.9</v>
      </c>
      <c r="M38" s="9" t="n">
        <v>0.3</v>
      </c>
      <c r="N38" s="9" t="n">
        <v>-9</v>
      </c>
      <c r="O38" s="9" t="n">
        <v>-19.8</v>
      </c>
      <c r="P38" s="9" t="n">
        <v>16.5</v>
      </c>
      <c r="Q38" s="9" t="n">
        <v>-9.3</v>
      </c>
      <c r="R38" s="9" t="n">
        <v>8.8</v>
      </c>
    </row>
    <row r="39" customFormat="false" ht="15.6" hidden="false" customHeight="true" outlineLevel="0" collapsed="false">
      <c r="A39" s="50"/>
      <c r="B39" s="51" t="s">
        <v>106</v>
      </c>
      <c r="C39" s="139" t="n">
        <v>76.881381246057</v>
      </c>
      <c r="D39" s="9" t="n">
        <v>42.3317865429235</v>
      </c>
      <c r="E39" s="9" t="n">
        <v>44.6354251121561</v>
      </c>
      <c r="F39" s="9" t="n">
        <v>60.4930598715558</v>
      </c>
      <c r="G39" s="9" t="n">
        <v>23.1759656652361</v>
      </c>
      <c r="H39" s="9" t="n">
        <v>24.0328967407859</v>
      </c>
      <c r="I39" s="9" t="n">
        <v>6.96202531645569</v>
      </c>
      <c r="J39" s="50"/>
      <c r="K39" s="51" t="s">
        <v>49</v>
      </c>
      <c r="L39" s="139" t="n">
        <v>5.60880904455661</v>
      </c>
      <c r="M39" s="9" t="n">
        <v>3.33453030138541</v>
      </c>
      <c r="N39" s="9" t="n">
        <v>-5.44264025649348</v>
      </c>
      <c r="O39" s="9" t="n">
        <v>-16.311765702918</v>
      </c>
      <c r="P39" s="9" t="n">
        <v>17.0027659039477</v>
      </c>
      <c r="Q39" s="9" t="n">
        <v>-6.84481847021502</v>
      </c>
      <c r="R39" s="9" t="n">
        <v>8.71106722915359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false" customHeight="true" outlineLevel="0" collapsed="false">
      <c r="A40" s="50"/>
      <c r="B40" s="51" t="s">
        <v>107</v>
      </c>
      <c r="C40" s="9" t="n">
        <v>-11.557070835298</v>
      </c>
      <c r="D40" s="9" t="n">
        <v>5.16377649325625</v>
      </c>
      <c r="E40" s="9" t="n">
        <v>56.5495517324933</v>
      </c>
      <c r="F40" s="9" t="n">
        <v>17.5986842105263</v>
      </c>
      <c r="G40" s="9" t="n">
        <v>-11.269744835966</v>
      </c>
      <c r="H40" s="9" t="n">
        <v>34.2311459353575</v>
      </c>
      <c r="I40" s="9" t="n">
        <v>68.3029453015428</v>
      </c>
      <c r="J40" s="50"/>
      <c r="K40" s="51" t="s">
        <v>50</v>
      </c>
      <c r="L40" s="9" t="n">
        <v>3.90794469033864</v>
      </c>
      <c r="M40" s="9" t="n">
        <v>3.51335874986816</v>
      </c>
      <c r="N40" s="9" t="n">
        <v>-1.19322862685695</v>
      </c>
      <c r="O40" s="9" t="n">
        <v>-14.2395282805525</v>
      </c>
      <c r="P40" s="9" t="n">
        <v>12.987012987013</v>
      </c>
      <c r="Q40" s="9" t="n">
        <v>-3.45420001616945</v>
      </c>
      <c r="R40" s="9" t="n">
        <v>10.5588171341596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" customFormat="true" ht="15.6" hidden="false" customHeight="true" outlineLevel="0" collapsed="false">
      <c r="A41" s="50" t="s">
        <v>51</v>
      </c>
      <c r="B41" s="50" t="s">
        <v>254</v>
      </c>
      <c r="C41" s="139" t="n">
        <v>9.5</v>
      </c>
      <c r="D41" s="9" t="n">
        <v>1.1</v>
      </c>
      <c r="E41" s="9" t="n">
        <v>-6.4</v>
      </c>
      <c r="F41" s="9" t="n">
        <v>27.7</v>
      </c>
      <c r="G41" s="9" t="n">
        <v>37.1</v>
      </c>
      <c r="H41" s="9" t="n">
        <v>1</v>
      </c>
      <c r="I41" s="9" t="n">
        <v>8.9</v>
      </c>
      <c r="J41" s="50" t="s">
        <v>51</v>
      </c>
      <c r="K41" s="51" t="s">
        <v>254</v>
      </c>
      <c r="L41" s="139" t="n">
        <v>9.5</v>
      </c>
      <c r="M41" s="9" t="n">
        <v>1.1</v>
      </c>
      <c r="N41" s="9" t="n">
        <v>-6.4</v>
      </c>
      <c r="O41" s="9" t="n">
        <v>27.7</v>
      </c>
      <c r="P41" s="9" t="n">
        <v>37.1</v>
      </c>
      <c r="Q41" s="9" t="n">
        <v>1</v>
      </c>
      <c r="R41" s="9" t="n">
        <v>8.9</v>
      </c>
    </row>
    <row r="42" customFormat="false" ht="15.6" hidden="false" customHeight="true" outlineLevel="0" collapsed="false">
      <c r="A42" s="50"/>
      <c r="B42" s="51" t="s">
        <v>108</v>
      </c>
      <c r="C42" s="9" t="n">
        <v>9.5</v>
      </c>
      <c r="D42" s="9" t="n">
        <v>-10.8</v>
      </c>
      <c r="E42" s="9" t="n">
        <v>-15.4</v>
      </c>
      <c r="F42" s="9" t="n">
        <v>1.8</v>
      </c>
      <c r="G42" s="9" t="n">
        <v>16.7</v>
      </c>
      <c r="H42" s="9" t="n">
        <v>-5.3</v>
      </c>
      <c r="I42" s="9" t="n">
        <v>-26.8</v>
      </c>
      <c r="J42" s="50"/>
      <c r="K42" s="51" t="s">
        <v>52</v>
      </c>
      <c r="L42" s="9" t="n">
        <v>9.5</v>
      </c>
      <c r="M42" s="9" t="n">
        <v>-4.4</v>
      </c>
      <c r="N42" s="9" t="n">
        <v>-10</v>
      </c>
      <c r="O42" s="9" t="n">
        <v>17.5</v>
      </c>
      <c r="P42" s="9" t="n">
        <v>28.4</v>
      </c>
      <c r="Q42" s="9" t="n">
        <v>-1.8</v>
      </c>
      <c r="R42" s="9" t="n">
        <v>4.3</v>
      </c>
      <c r="S42" s="9"/>
      <c r="T42" s="1"/>
      <c r="U42" s="1"/>
      <c r="V42" s="1"/>
      <c r="W42" s="1"/>
    </row>
    <row r="43" customFormat="false" ht="15.6" hidden="false" customHeight="true" outlineLevel="0" collapsed="false">
      <c r="A43" s="358"/>
      <c r="B43" s="51" t="s">
        <v>109</v>
      </c>
      <c r="C43" s="9" t="n">
        <v>16.8397777433278</v>
      </c>
      <c r="D43" s="9" t="n">
        <v>-6.80180934829954</v>
      </c>
      <c r="E43" s="9" t="n">
        <v>60.0245481863969</v>
      </c>
      <c r="F43" s="9" t="n">
        <v>6.25387957790193</v>
      </c>
      <c r="G43" s="9" t="n">
        <v>7.7715877437326</v>
      </c>
      <c r="H43" s="9" t="n">
        <v>43.7032936617769</v>
      </c>
      <c r="I43" s="9" t="n">
        <v>55.7931034482759</v>
      </c>
      <c r="J43" s="358"/>
      <c r="K43" s="51" t="s">
        <v>53</v>
      </c>
      <c r="L43" s="9" t="n">
        <v>12.114346580686</v>
      </c>
      <c r="M43" s="9" t="n">
        <v>-5.27274329524425</v>
      </c>
      <c r="N43" s="9" t="n">
        <v>12.1525126267701</v>
      </c>
      <c r="O43" s="9" t="n">
        <v>14.3334799824021</v>
      </c>
      <c r="P43" s="9" t="n">
        <v>18.9309860951652</v>
      </c>
      <c r="Q43" s="9" t="n">
        <v>12.4361305966918</v>
      </c>
      <c r="R43" s="9" t="n">
        <v>15.4868578255675</v>
      </c>
      <c r="S43" s="9"/>
      <c r="T43" s="1"/>
      <c r="U43" s="1"/>
      <c r="V43" s="1"/>
      <c r="W43" s="1"/>
    </row>
    <row r="44" s="3" customFormat="true" ht="15.6" hidden="false" customHeight="true" outlineLevel="0" collapsed="false">
      <c r="A44" s="359"/>
      <c r="B44" s="63" t="s">
        <v>110</v>
      </c>
      <c r="C44" s="140" t="n">
        <v>40.8</v>
      </c>
      <c r="D44" s="140" t="n">
        <v>6</v>
      </c>
      <c r="E44" s="140" t="n">
        <v>134.8</v>
      </c>
      <c r="F44" s="140" t="n">
        <v>57.1</v>
      </c>
      <c r="G44" s="140" t="n">
        <v>30.5</v>
      </c>
      <c r="H44" s="140" t="n">
        <v>46.4</v>
      </c>
      <c r="I44" s="140" t="n">
        <v>-3.2</v>
      </c>
      <c r="J44" s="359"/>
      <c r="K44" s="63" t="s">
        <v>41</v>
      </c>
      <c r="L44" s="140" t="n">
        <v>19.1</v>
      </c>
      <c r="M44" s="140" t="n">
        <v>-2.5</v>
      </c>
      <c r="N44" s="140" t="n">
        <v>41.4</v>
      </c>
      <c r="O44" s="140" t="n">
        <v>27.3</v>
      </c>
      <c r="P44" s="140" t="n">
        <v>21.4</v>
      </c>
      <c r="Q44" s="140" t="n">
        <v>20.7</v>
      </c>
      <c r="R44" s="140" t="n">
        <v>8.2</v>
      </c>
      <c r="S44" s="140"/>
    </row>
    <row r="45" customFormat="false" ht="14.25" hidden="false" customHeight="false" outlineLevel="0" collapsed="false">
      <c r="P45" s="9"/>
    </row>
    <row r="50" customFormat="false" ht="14.25" hidden="false" customHeight="false" outlineLevel="0" collapsed="false">
      <c r="E50" s="360"/>
    </row>
  </sheetData>
  <mergeCells count="11">
    <mergeCell ref="A1:D1"/>
    <mergeCell ref="A3:A4"/>
    <mergeCell ref="B3:B4"/>
    <mergeCell ref="C3:C4"/>
    <mergeCell ref="J3:J4"/>
    <mergeCell ref="K3:K4"/>
    <mergeCell ref="L3:L4"/>
    <mergeCell ref="A5:I5"/>
    <mergeCell ref="J5:R5"/>
    <mergeCell ref="A25:I25"/>
    <mergeCell ref="J25:R25"/>
  </mergeCells>
  <printOptions headings="false" gridLines="false" gridLinesSet="true" horizontalCentered="false" verticalCentered="false"/>
  <pageMargins left="0.75" right="0.75" top="0.959722222222222" bottom="0.7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2 —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M22" activePane="bottomRight" state="frozen"/>
      <selection pane="topLeft" activeCell="A1" activeCellId="0" sqref="A1"/>
      <selection pane="topRight" activeCell="M1" activeCellId="0" sqref="M1"/>
      <selection pane="bottomLeft" activeCell="A22" activeCellId="0" sqref="A22"/>
      <selection pane="bottomRight" activeCell="AB41" activeCellId="0" sqref="AB4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3" min="3" style="1" width="7.74"/>
    <col collapsed="false" customWidth="true" hidden="false" outlineLevel="0" max="10" min="4" style="1" width="8.5"/>
    <col collapsed="false" customWidth="true" hidden="false" outlineLevel="0" max="11" min="11" style="29" width="7.24"/>
    <col collapsed="false" customWidth="true" hidden="false" outlineLevel="0" max="12" min="12" style="29" width="6.24"/>
    <col collapsed="false" customWidth="true" hidden="false" outlineLevel="0" max="13" min="13" style="1" width="7.74"/>
    <col collapsed="false" customWidth="true" hidden="false" outlineLevel="0" max="20" min="14" style="1" width="8.5"/>
    <col collapsed="false" customWidth="true" hidden="false" outlineLevel="0" max="23" min="21" style="1" width="0.36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61" t="s">
        <v>255</v>
      </c>
      <c r="B1" s="361"/>
      <c r="C1" s="361"/>
      <c r="D1" s="361"/>
      <c r="E1" s="2"/>
      <c r="F1" s="2"/>
      <c r="G1" s="2"/>
      <c r="H1" s="2"/>
      <c r="I1" s="2"/>
      <c r="J1" s="2"/>
      <c r="K1" s="129"/>
      <c r="L1" s="130"/>
      <c r="M1" s="2"/>
      <c r="N1" s="2"/>
      <c r="O1" s="2"/>
      <c r="P1" s="2"/>
      <c r="Q1" s="2"/>
      <c r="R1" s="2"/>
      <c r="S1" s="2"/>
      <c r="T1" s="144" t="s">
        <v>256</v>
      </c>
    </row>
    <row r="2" customFormat="false" ht="7.5" hidden="false" customHeight="true" outlineLevel="0" collapsed="false"/>
    <row r="3" s="29" customFormat="true" ht="15" hidden="false" customHeight="true" outlineLevel="0" collapsed="false">
      <c r="A3" s="37" t="s">
        <v>29</v>
      </c>
      <c r="B3" s="131" t="s">
        <v>30</v>
      </c>
      <c r="C3" s="145" t="s">
        <v>257</v>
      </c>
      <c r="D3" s="362"/>
      <c r="E3" s="362"/>
      <c r="F3" s="362"/>
      <c r="G3" s="362"/>
      <c r="H3" s="362"/>
      <c r="I3" s="362"/>
      <c r="J3" s="362"/>
      <c r="K3" s="37" t="s">
        <v>29</v>
      </c>
      <c r="L3" s="131" t="s">
        <v>30</v>
      </c>
      <c r="M3" s="145" t="s">
        <v>257</v>
      </c>
      <c r="N3" s="362"/>
      <c r="O3" s="362"/>
      <c r="P3" s="362"/>
      <c r="Q3" s="362"/>
      <c r="R3" s="362"/>
      <c r="S3" s="362"/>
      <c r="T3" s="362"/>
    </row>
    <row r="4" s="29" customFormat="true" ht="27.95" hidden="false" customHeight="true" outlineLevel="0" collapsed="false">
      <c r="A4" s="37"/>
      <c r="B4" s="131"/>
      <c r="C4" s="145"/>
      <c r="D4" s="262" t="s">
        <v>258</v>
      </c>
      <c r="E4" s="99" t="s">
        <v>205</v>
      </c>
      <c r="F4" s="99" t="s">
        <v>259</v>
      </c>
      <c r="G4" s="99" t="s">
        <v>260</v>
      </c>
      <c r="H4" s="99" t="s">
        <v>261</v>
      </c>
      <c r="I4" s="99" t="s">
        <v>262</v>
      </c>
      <c r="J4" s="145" t="s">
        <v>263</v>
      </c>
      <c r="K4" s="37"/>
      <c r="L4" s="131"/>
      <c r="M4" s="145"/>
      <c r="N4" s="262" t="s">
        <v>258</v>
      </c>
      <c r="O4" s="99" t="s">
        <v>205</v>
      </c>
      <c r="P4" s="99" t="s">
        <v>259</v>
      </c>
      <c r="Q4" s="99" t="s">
        <v>260</v>
      </c>
      <c r="R4" s="99" t="s">
        <v>261</v>
      </c>
      <c r="S4" s="99" t="s">
        <v>262</v>
      </c>
      <c r="T4" s="145" t="s">
        <v>263</v>
      </c>
    </row>
    <row r="5" customFormat="false" ht="16.5" hidden="false" customHeight="true" outlineLevel="0" collapsed="false">
      <c r="A5" s="135" t="s">
        <v>79</v>
      </c>
      <c r="B5" s="135"/>
      <c r="C5" s="135"/>
      <c r="D5" s="135"/>
      <c r="E5" s="135"/>
      <c r="F5" s="135"/>
      <c r="G5" s="135"/>
      <c r="H5" s="135"/>
      <c r="I5" s="135"/>
      <c r="J5" s="135"/>
      <c r="K5" s="135" t="s">
        <v>79</v>
      </c>
      <c r="L5" s="135"/>
      <c r="M5" s="135"/>
      <c r="N5" s="135"/>
      <c r="O5" s="135"/>
      <c r="P5" s="135"/>
      <c r="Q5" s="135"/>
      <c r="R5" s="135"/>
      <c r="S5" s="135"/>
      <c r="T5" s="135"/>
    </row>
    <row r="6" customFormat="false" ht="15.6" hidden="false" customHeight="true" outlineLevel="0" collapsed="false">
      <c r="A6" s="50" t="s">
        <v>87</v>
      </c>
      <c r="B6" s="51" t="s">
        <v>105</v>
      </c>
      <c r="C6" s="137" t="n">
        <v>16.35</v>
      </c>
      <c r="D6" s="137" t="n">
        <v>1.51</v>
      </c>
      <c r="E6" s="137" t="n">
        <v>4.08</v>
      </c>
      <c r="F6" s="137" t="n">
        <v>0.22</v>
      </c>
      <c r="G6" s="137" t="n">
        <v>0.14</v>
      </c>
      <c r="H6" s="137" t="n">
        <v>0.74</v>
      </c>
      <c r="I6" s="137" t="n">
        <v>0.78</v>
      </c>
      <c r="J6" s="137" t="n">
        <v>0.45</v>
      </c>
      <c r="K6" s="50" t="s">
        <v>87</v>
      </c>
      <c r="L6" s="51" t="s">
        <v>48</v>
      </c>
      <c r="M6" s="137" t="n">
        <v>213.25</v>
      </c>
      <c r="N6" s="137" t="n">
        <v>31.76</v>
      </c>
      <c r="O6" s="137" t="n">
        <v>42.83</v>
      </c>
      <c r="P6" s="137" t="n">
        <v>2.3</v>
      </c>
      <c r="Q6" s="137" t="n">
        <v>2.2</v>
      </c>
      <c r="R6" s="137" t="n">
        <v>19.18</v>
      </c>
      <c r="S6" s="137" t="n">
        <v>23.48</v>
      </c>
      <c r="T6" s="137" t="n">
        <v>3.1</v>
      </c>
    </row>
    <row r="7" customFormat="false" ht="15.6" hidden="false" customHeight="true" outlineLevel="0" collapsed="false">
      <c r="A7" s="50"/>
      <c r="B7" s="51" t="s">
        <v>106</v>
      </c>
      <c r="C7" s="137" t="n">
        <v>25.264</v>
      </c>
      <c r="D7" s="137" t="n">
        <v>4.7929</v>
      </c>
      <c r="E7" s="137" t="n">
        <v>5.1354</v>
      </c>
      <c r="F7" s="137" t="n">
        <v>0.2587</v>
      </c>
      <c r="G7" s="137" t="n">
        <v>0.2543</v>
      </c>
      <c r="H7" s="137" t="n">
        <v>2.0015</v>
      </c>
      <c r="I7" s="137" t="n">
        <v>1.4601</v>
      </c>
      <c r="J7" s="137" t="n">
        <v>1.7129</v>
      </c>
      <c r="K7" s="50"/>
      <c r="L7" s="51" t="s">
        <v>49</v>
      </c>
      <c r="M7" s="137" t="n">
        <v>238.5182</v>
      </c>
      <c r="N7" s="137" t="n">
        <v>36.5507</v>
      </c>
      <c r="O7" s="137" t="n">
        <v>47.9634</v>
      </c>
      <c r="P7" s="137" t="n">
        <v>2.5626</v>
      </c>
      <c r="Q7" s="137" t="n">
        <v>2.4521</v>
      </c>
      <c r="R7" s="137" t="n">
        <v>21.1817</v>
      </c>
      <c r="S7" s="137" t="n">
        <v>24.9401</v>
      </c>
      <c r="T7" s="137" t="n">
        <v>4.815</v>
      </c>
    </row>
    <row r="8" customFormat="false" ht="15.6" hidden="false" customHeight="true" outlineLevel="0" collapsed="false">
      <c r="A8" s="50"/>
      <c r="B8" s="51" t="s">
        <v>107</v>
      </c>
      <c r="C8" s="137" t="n">
        <v>40.8406</v>
      </c>
      <c r="D8" s="137" t="n">
        <v>-2.7158</v>
      </c>
      <c r="E8" s="137" t="n">
        <v>14.6005</v>
      </c>
      <c r="F8" s="137" t="n">
        <v>1.435</v>
      </c>
      <c r="G8" s="137" t="n">
        <v>0.2162</v>
      </c>
      <c r="H8" s="137" t="n">
        <v>5.4074</v>
      </c>
      <c r="I8" s="137" t="n">
        <v>5.5664</v>
      </c>
      <c r="J8" s="137" t="n">
        <v>1.6065</v>
      </c>
      <c r="K8" s="50"/>
      <c r="L8" s="51" t="s">
        <v>50</v>
      </c>
      <c r="M8" s="137" t="n">
        <v>279.3588</v>
      </c>
      <c r="N8" s="137" t="n">
        <v>33.8349</v>
      </c>
      <c r="O8" s="137" t="n">
        <v>62.5639</v>
      </c>
      <c r="P8" s="137" t="n">
        <v>3.9976</v>
      </c>
      <c r="Q8" s="137" t="n">
        <v>2.6683</v>
      </c>
      <c r="R8" s="137" t="n">
        <v>26.5891</v>
      </c>
      <c r="S8" s="137" t="n">
        <v>30.5065</v>
      </c>
      <c r="T8" s="137" t="n">
        <v>6.4215</v>
      </c>
    </row>
    <row r="9" customFormat="false" ht="15.6" hidden="false" customHeight="true" outlineLevel="0" collapsed="false">
      <c r="A9" s="50" t="s">
        <v>40</v>
      </c>
      <c r="B9" s="51" t="s">
        <v>254</v>
      </c>
      <c r="C9" s="137" t="n">
        <v>15.4277</v>
      </c>
      <c r="D9" s="137" t="n">
        <v>2.1468</v>
      </c>
      <c r="E9" s="137" t="n">
        <v>3.7131</v>
      </c>
      <c r="F9" s="137" t="n">
        <v>0.0587</v>
      </c>
      <c r="G9" s="137" t="n">
        <v>0.1231</v>
      </c>
      <c r="H9" s="137" t="n">
        <v>2.7793</v>
      </c>
      <c r="I9" s="137" t="n">
        <v>2.5502</v>
      </c>
      <c r="J9" s="137" t="n">
        <v>0.1307</v>
      </c>
      <c r="K9" s="50" t="s">
        <v>40</v>
      </c>
      <c r="L9" s="51" t="s">
        <v>254</v>
      </c>
      <c r="M9" s="137" t="n">
        <v>15.4277</v>
      </c>
      <c r="N9" s="137" t="n">
        <v>2.1468</v>
      </c>
      <c r="O9" s="137" t="n">
        <v>3.7131</v>
      </c>
      <c r="P9" s="137" t="n">
        <v>0.0587</v>
      </c>
      <c r="Q9" s="137" t="n">
        <v>0.1231</v>
      </c>
      <c r="R9" s="137" t="n">
        <v>2.7793</v>
      </c>
      <c r="S9" s="137" t="n">
        <v>2.5502</v>
      </c>
      <c r="T9" s="137" t="n">
        <v>0.1307</v>
      </c>
    </row>
    <row r="10" customFormat="false" ht="15.6" hidden="false" customHeight="true" outlineLevel="0" collapsed="false">
      <c r="A10" s="50"/>
      <c r="B10" s="51" t="s">
        <v>108</v>
      </c>
      <c r="C10" s="137" t="n">
        <v>16.3317</v>
      </c>
      <c r="D10" s="137" t="n">
        <v>2.552</v>
      </c>
      <c r="E10" s="137" t="n">
        <v>2.3483</v>
      </c>
      <c r="F10" s="137" t="n">
        <v>0.0261</v>
      </c>
      <c r="G10" s="137" t="n">
        <v>0.1303</v>
      </c>
      <c r="H10" s="137" t="n">
        <v>4.0801</v>
      </c>
      <c r="I10" s="137" t="n">
        <v>1.3277</v>
      </c>
      <c r="J10" s="137" t="n">
        <v>0.3392</v>
      </c>
      <c r="K10" s="50"/>
      <c r="L10" s="51" t="s">
        <v>52</v>
      </c>
      <c r="M10" s="137" t="n">
        <v>31.7594</v>
      </c>
      <c r="N10" s="137" t="n">
        <v>4.6988</v>
      </c>
      <c r="O10" s="137" t="n">
        <v>6.0614</v>
      </c>
      <c r="P10" s="137" t="n">
        <v>0.0848</v>
      </c>
      <c r="Q10" s="137" t="n">
        <v>0.2534</v>
      </c>
      <c r="R10" s="137" t="n">
        <v>6.8594</v>
      </c>
      <c r="S10" s="137" t="n">
        <v>3.8779</v>
      </c>
      <c r="T10" s="137" t="n">
        <v>0.4699</v>
      </c>
    </row>
    <row r="11" customFormat="false" ht="15.6" hidden="false" customHeight="true" outlineLevel="0" collapsed="false">
      <c r="A11" s="50"/>
      <c r="B11" s="51" t="s">
        <v>109</v>
      </c>
      <c r="C11" s="137" t="n">
        <v>19.341</v>
      </c>
      <c r="D11" s="137" t="n">
        <v>2.5641</v>
      </c>
      <c r="E11" s="137" t="n">
        <v>3.4182</v>
      </c>
      <c r="F11" s="137" t="n">
        <v>0.2056</v>
      </c>
      <c r="G11" s="137" t="n">
        <v>0.1077</v>
      </c>
      <c r="H11" s="137" t="n">
        <v>2.184</v>
      </c>
      <c r="I11" s="137" t="n">
        <v>6.8408</v>
      </c>
      <c r="J11" s="137" t="n">
        <v>0.1855</v>
      </c>
      <c r="K11" s="50"/>
      <c r="L11" s="51" t="s">
        <v>53</v>
      </c>
      <c r="M11" s="137" t="n">
        <v>51.1004</v>
      </c>
      <c r="N11" s="137" t="n">
        <v>7.2629</v>
      </c>
      <c r="O11" s="137" t="n">
        <v>9.4796</v>
      </c>
      <c r="P11" s="137" t="n">
        <v>0.2904</v>
      </c>
      <c r="Q11" s="137" t="n">
        <v>0.3611</v>
      </c>
      <c r="R11" s="137" t="n">
        <v>9.0434</v>
      </c>
      <c r="S11" s="137" t="n">
        <v>10.7187</v>
      </c>
      <c r="T11" s="137" t="n">
        <v>0.6554</v>
      </c>
    </row>
    <row r="12" customFormat="false" ht="15.6" hidden="false" customHeight="true" outlineLevel="0" collapsed="false">
      <c r="A12" s="50"/>
      <c r="B12" s="51" t="s">
        <v>110</v>
      </c>
      <c r="C12" s="137" t="n">
        <v>16.1335</v>
      </c>
      <c r="D12" s="137" t="n">
        <v>2.5105</v>
      </c>
      <c r="E12" s="137" t="n">
        <v>5.2162</v>
      </c>
      <c r="F12" s="137" t="n">
        <v>0.0439</v>
      </c>
      <c r="G12" s="137" t="n">
        <v>0.1552</v>
      </c>
      <c r="H12" s="137" t="n">
        <v>1.8531</v>
      </c>
      <c r="I12" s="137" t="n">
        <v>1.92</v>
      </c>
      <c r="J12" s="137" t="n">
        <v>0.2056</v>
      </c>
      <c r="K12" s="50"/>
      <c r="L12" s="51" t="s">
        <v>41</v>
      </c>
      <c r="M12" s="137" t="n">
        <v>67.2339</v>
      </c>
      <c r="N12" s="137" t="n">
        <v>9.7734</v>
      </c>
      <c r="O12" s="137" t="n">
        <v>14.6958</v>
      </c>
      <c r="P12" s="137" t="n">
        <v>0.3343</v>
      </c>
      <c r="Q12" s="137" t="n">
        <v>0.5163</v>
      </c>
      <c r="R12" s="137" t="n">
        <v>10.8965</v>
      </c>
      <c r="S12" s="137" t="n">
        <v>12.6387</v>
      </c>
      <c r="T12" s="137" t="n">
        <v>0.861</v>
      </c>
    </row>
    <row r="13" customFormat="false" ht="15.6" hidden="false" customHeight="true" outlineLevel="0" collapsed="false">
      <c r="A13" s="50"/>
      <c r="B13" s="51" t="s">
        <v>111</v>
      </c>
      <c r="C13" s="137" t="n">
        <v>28.1363</v>
      </c>
      <c r="D13" s="137" t="n">
        <v>3.468</v>
      </c>
      <c r="E13" s="137" t="n">
        <v>6.6342</v>
      </c>
      <c r="F13" s="137" t="n">
        <v>0.0957</v>
      </c>
      <c r="G13" s="137" t="n">
        <v>0.4864</v>
      </c>
      <c r="H13" s="137" t="n">
        <v>2.1766</v>
      </c>
      <c r="I13" s="137" t="n">
        <v>2.4342</v>
      </c>
      <c r="J13" s="137" t="n">
        <v>0.2699</v>
      </c>
      <c r="K13" s="50"/>
      <c r="L13" s="51" t="s">
        <v>43</v>
      </c>
      <c r="M13" s="137" t="n">
        <v>95.3702</v>
      </c>
      <c r="N13" s="137" t="n">
        <v>13.2414</v>
      </c>
      <c r="O13" s="137" t="n">
        <v>21.33</v>
      </c>
      <c r="P13" s="137" t="n">
        <v>0.43</v>
      </c>
      <c r="Q13" s="137" t="n">
        <v>1.0027</v>
      </c>
      <c r="R13" s="137" t="n">
        <v>13.0731</v>
      </c>
      <c r="S13" s="137" t="n">
        <v>15.0729</v>
      </c>
      <c r="T13" s="137" t="n">
        <v>1.1309</v>
      </c>
    </row>
    <row r="14" customFormat="false" ht="15.6" hidden="false" customHeight="true" outlineLevel="0" collapsed="false">
      <c r="A14" s="50"/>
      <c r="B14" s="51" t="s">
        <v>112</v>
      </c>
      <c r="C14" s="137" t="n">
        <v>42.2704</v>
      </c>
      <c r="D14" s="137" t="n">
        <v>5.5882</v>
      </c>
      <c r="E14" s="137" t="n">
        <v>8.1782</v>
      </c>
      <c r="F14" s="137" t="n">
        <v>0.8559</v>
      </c>
      <c r="G14" s="137" t="n">
        <v>0.441</v>
      </c>
      <c r="H14" s="137" t="n">
        <v>2.9352</v>
      </c>
      <c r="I14" s="137" t="n">
        <v>5.3982</v>
      </c>
      <c r="J14" s="137" t="n">
        <v>0.2402</v>
      </c>
      <c r="K14" s="50"/>
      <c r="L14" s="51" t="s">
        <v>44</v>
      </c>
      <c r="M14" s="137" t="n">
        <v>137.6406</v>
      </c>
      <c r="N14" s="137" t="n">
        <v>18.8296</v>
      </c>
      <c r="O14" s="137" t="n">
        <v>29.5082</v>
      </c>
      <c r="P14" s="137" t="n">
        <v>1.2859</v>
      </c>
      <c r="Q14" s="137" t="n">
        <v>1.4437</v>
      </c>
      <c r="R14" s="137" t="n">
        <v>16.0083</v>
      </c>
      <c r="S14" s="137" t="n">
        <v>20.4711</v>
      </c>
      <c r="T14" s="137" t="n">
        <v>1.3711</v>
      </c>
    </row>
    <row r="15" customFormat="false" ht="15.6" hidden="false" customHeight="true" outlineLevel="0" collapsed="false">
      <c r="A15" s="50"/>
      <c r="B15" s="51" t="s">
        <v>113</v>
      </c>
      <c r="C15" s="137" t="n">
        <v>22.0071</v>
      </c>
      <c r="D15" s="137" t="n">
        <v>3.0787</v>
      </c>
      <c r="E15" s="137" t="n">
        <v>4.6867</v>
      </c>
      <c r="F15" s="137" t="n">
        <v>-405</v>
      </c>
      <c r="G15" s="137" t="n">
        <v>0.2147</v>
      </c>
      <c r="H15" s="137" t="n">
        <v>2.38</v>
      </c>
      <c r="I15" s="137" t="n">
        <v>2.2612</v>
      </c>
      <c r="J15" s="137" t="n">
        <v>0.3333</v>
      </c>
      <c r="K15" s="50"/>
      <c r="L15" s="51" t="s">
        <v>45</v>
      </c>
      <c r="M15" s="137" t="n">
        <v>159.6477</v>
      </c>
      <c r="N15" s="137" t="n">
        <v>21.9083</v>
      </c>
      <c r="O15" s="137" t="n">
        <v>34.1949</v>
      </c>
      <c r="P15" s="137" t="n">
        <v>1.2454</v>
      </c>
      <c r="Q15" s="137" t="n">
        <v>1.6584</v>
      </c>
      <c r="R15" s="137" t="n">
        <v>18.3883</v>
      </c>
      <c r="S15" s="137" t="n">
        <v>22.7323</v>
      </c>
      <c r="T15" s="137" t="n">
        <v>1.7044</v>
      </c>
    </row>
    <row r="16" customFormat="false" ht="15.6" hidden="false" customHeight="true" outlineLevel="0" collapsed="false">
      <c r="A16" s="50"/>
      <c r="B16" s="51" t="s">
        <v>114</v>
      </c>
      <c r="C16" s="137" t="n">
        <v>16.4072</v>
      </c>
      <c r="D16" s="137" t="n">
        <v>1.8986</v>
      </c>
      <c r="E16" s="137" t="n">
        <v>4.4161</v>
      </c>
      <c r="F16" s="137" t="n">
        <v>-928</v>
      </c>
      <c r="G16" s="137" t="n">
        <v>0.1607</v>
      </c>
      <c r="H16" s="137" t="n">
        <v>1.9781</v>
      </c>
      <c r="I16" s="137" t="n">
        <v>2.2262</v>
      </c>
      <c r="J16" s="137" t="n">
        <v>0.4686</v>
      </c>
      <c r="K16" s="50"/>
      <c r="L16" s="51" t="s">
        <v>46</v>
      </c>
      <c r="M16" s="137" t="n">
        <v>176.0549</v>
      </c>
      <c r="N16" s="137" t="n">
        <v>23.8069</v>
      </c>
      <c r="O16" s="137" t="n">
        <v>38.611</v>
      </c>
      <c r="P16" s="137" t="n">
        <v>1.1526</v>
      </c>
      <c r="Q16" s="137" t="n">
        <v>1.8191</v>
      </c>
      <c r="R16" s="137" t="n">
        <v>20.3664</v>
      </c>
      <c r="S16" s="137" t="n">
        <v>24.9585</v>
      </c>
      <c r="T16" s="137" t="n">
        <v>2.173</v>
      </c>
    </row>
    <row r="17" customFormat="false" ht="15.6" hidden="false" customHeight="true" outlineLevel="0" collapsed="false">
      <c r="A17" s="50"/>
      <c r="B17" s="51" t="s">
        <v>115</v>
      </c>
      <c r="C17" s="137" t="n">
        <v>39.7054</v>
      </c>
      <c r="D17" s="137" t="n">
        <v>4.4091</v>
      </c>
      <c r="E17" s="137" t="n">
        <v>10.125</v>
      </c>
      <c r="F17" s="137" t="n">
        <v>0.3516</v>
      </c>
      <c r="G17" s="137" t="n">
        <v>0.449</v>
      </c>
      <c r="H17" s="137" t="n">
        <v>3.0011</v>
      </c>
      <c r="I17" s="137" t="n">
        <v>2.3675</v>
      </c>
      <c r="J17" s="137" t="n">
        <v>1.0354</v>
      </c>
      <c r="K17" s="50"/>
      <c r="L17" s="51" t="s">
        <v>47</v>
      </c>
      <c r="M17" s="137" t="n">
        <v>215.7603</v>
      </c>
      <c r="N17" s="137" t="n">
        <v>28.216</v>
      </c>
      <c r="O17" s="137" t="n">
        <v>48.736</v>
      </c>
      <c r="P17" s="137" t="n">
        <v>1.5042</v>
      </c>
      <c r="Q17" s="137" t="n">
        <v>2.2681</v>
      </c>
      <c r="R17" s="137" t="n">
        <v>23.3675</v>
      </c>
      <c r="S17" s="137" t="n">
        <v>27.326</v>
      </c>
      <c r="T17" s="137" t="n">
        <v>3.2084</v>
      </c>
    </row>
    <row r="18" customFormat="false" ht="15.6" hidden="false" customHeight="true" outlineLevel="0" collapsed="false">
      <c r="A18" s="50"/>
      <c r="B18" s="51" t="s">
        <v>105</v>
      </c>
      <c r="C18" s="137" t="n">
        <v>17.7026</v>
      </c>
      <c r="D18" s="137" t="n">
        <v>2.8288</v>
      </c>
      <c r="E18" s="137" t="n">
        <v>2.5295</v>
      </c>
      <c r="F18" s="137" t="n">
        <v>0.0336</v>
      </c>
      <c r="G18" s="137" t="n">
        <v>0.121</v>
      </c>
      <c r="H18" s="137" t="n">
        <v>1.3467</v>
      </c>
      <c r="I18" s="137" t="n">
        <v>2.135</v>
      </c>
      <c r="J18" s="137" t="n">
        <v>0.1496</v>
      </c>
      <c r="K18" s="50"/>
      <c r="L18" s="51" t="s">
        <v>48</v>
      </c>
      <c r="M18" s="137" t="n">
        <v>233.4629</v>
      </c>
      <c r="N18" s="137" t="n">
        <v>31.0448</v>
      </c>
      <c r="O18" s="137" t="n">
        <v>51.2655</v>
      </c>
      <c r="P18" s="137" t="n">
        <v>1.5378</v>
      </c>
      <c r="Q18" s="137" t="n">
        <v>2.3891</v>
      </c>
      <c r="R18" s="137" t="n">
        <v>24.7142</v>
      </c>
      <c r="S18" s="137" t="n">
        <v>29.461</v>
      </c>
      <c r="T18" s="137" t="n">
        <v>3.358</v>
      </c>
    </row>
    <row r="19" customFormat="false" ht="15.6" hidden="false" customHeight="true" outlineLevel="0" collapsed="false">
      <c r="A19" s="50"/>
      <c r="B19" s="51" t="s">
        <v>106</v>
      </c>
      <c r="C19" s="137" t="n">
        <v>30.4895</v>
      </c>
      <c r="D19" s="137" t="n">
        <v>4.5738</v>
      </c>
      <c r="E19" s="137" t="n">
        <v>5.4681</v>
      </c>
      <c r="F19" s="137" t="n">
        <v>0.1063</v>
      </c>
      <c r="G19" s="137" t="n">
        <v>0.431</v>
      </c>
      <c r="H19" s="137" t="n">
        <v>2.8227</v>
      </c>
      <c r="I19" s="137" t="n">
        <v>2.2485</v>
      </c>
      <c r="J19" s="137" t="n">
        <v>0.767</v>
      </c>
      <c r="K19" s="50"/>
      <c r="L19" s="51" t="s">
        <v>49</v>
      </c>
      <c r="M19" s="137" t="n">
        <v>263.9524</v>
      </c>
      <c r="N19" s="137" t="n">
        <v>35.6186</v>
      </c>
      <c r="O19" s="137" t="n">
        <v>56.7336</v>
      </c>
      <c r="P19" s="137" t="n">
        <v>1.6441</v>
      </c>
      <c r="Q19" s="137" t="n">
        <v>2.8201</v>
      </c>
      <c r="R19" s="137" t="n">
        <v>27.5369</v>
      </c>
      <c r="S19" s="137" t="n">
        <v>31.7095</v>
      </c>
      <c r="T19" s="137" t="n">
        <v>4.125</v>
      </c>
    </row>
    <row r="20" customFormat="false" ht="15.6" hidden="false" customHeight="true" outlineLevel="0" collapsed="false">
      <c r="A20" s="50"/>
      <c r="B20" s="51" t="s">
        <v>107</v>
      </c>
      <c r="C20" s="137" t="n">
        <v>46.0721</v>
      </c>
      <c r="D20" s="137" t="n">
        <v>3.4566</v>
      </c>
      <c r="E20" s="137" t="n">
        <v>9.0705</v>
      </c>
      <c r="F20" s="137" t="n">
        <v>1.5334</v>
      </c>
      <c r="G20" s="137" t="n">
        <v>1.3258</v>
      </c>
      <c r="H20" s="137" t="n">
        <v>4.5855</v>
      </c>
      <c r="I20" s="137" t="n">
        <v>5.5615</v>
      </c>
      <c r="J20" s="137" t="n">
        <v>3.5501</v>
      </c>
      <c r="K20" s="50"/>
      <c r="L20" s="50" t="s">
        <v>50</v>
      </c>
      <c r="M20" s="136" t="n">
        <v>310.0245</v>
      </c>
      <c r="N20" s="137" t="n">
        <v>39.0752</v>
      </c>
      <c r="O20" s="137" t="n">
        <v>65.8041</v>
      </c>
      <c r="P20" s="137" t="n">
        <v>3.1775</v>
      </c>
      <c r="Q20" s="137" t="n">
        <v>4.1459</v>
      </c>
      <c r="R20" s="137" t="n">
        <v>32.1224</v>
      </c>
      <c r="S20" s="137" t="n">
        <v>37.271</v>
      </c>
      <c r="T20" s="137" t="n">
        <v>7.6751</v>
      </c>
    </row>
    <row r="21" customFormat="false" ht="15.6" hidden="false" customHeight="true" outlineLevel="0" collapsed="false">
      <c r="A21" s="50" t="s">
        <v>51</v>
      </c>
      <c r="B21" s="51" t="s">
        <v>254</v>
      </c>
      <c r="C21" s="137" t="n">
        <v>17.37</v>
      </c>
      <c r="D21" s="137" t="n">
        <v>2.12</v>
      </c>
      <c r="E21" s="137" t="n">
        <v>3.5</v>
      </c>
      <c r="F21" s="137" t="n">
        <v>0.0657</v>
      </c>
      <c r="G21" s="137" t="n">
        <v>0.141</v>
      </c>
      <c r="H21" s="137" t="n">
        <v>5.104</v>
      </c>
      <c r="I21" s="137" t="n">
        <v>2.0959</v>
      </c>
      <c r="J21" s="137" t="n">
        <v>0.0894</v>
      </c>
      <c r="K21" s="50" t="s">
        <v>51</v>
      </c>
      <c r="L21" s="51" t="s">
        <v>254</v>
      </c>
      <c r="M21" s="137" t="n">
        <v>17.37</v>
      </c>
      <c r="N21" s="137" t="n">
        <v>2.12</v>
      </c>
      <c r="O21" s="137" t="n">
        <v>3.5</v>
      </c>
      <c r="P21" s="137" t="n">
        <v>0.0657</v>
      </c>
      <c r="Q21" s="137" t="n">
        <v>0.141</v>
      </c>
      <c r="R21" s="137" t="n">
        <v>5.104</v>
      </c>
      <c r="S21" s="137" t="n">
        <v>2.0959</v>
      </c>
      <c r="T21" s="137" t="n">
        <v>0.0894</v>
      </c>
    </row>
    <row r="22" customFormat="false" ht="15.6" hidden="false" customHeight="true" outlineLevel="0" collapsed="false">
      <c r="A22" s="50"/>
      <c r="B22" s="51" t="s">
        <v>108</v>
      </c>
      <c r="C22" s="137" t="n">
        <v>16.5288</v>
      </c>
      <c r="D22" s="137" t="n">
        <v>2.5673</v>
      </c>
      <c r="E22" s="137" t="n">
        <v>2.8288</v>
      </c>
      <c r="F22" s="137" t="n">
        <v>0.07</v>
      </c>
      <c r="G22" s="137" t="n">
        <v>0.1076</v>
      </c>
      <c r="H22" s="137" t="n">
        <v>1.4906</v>
      </c>
      <c r="I22" s="137" t="n">
        <v>4.2697</v>
      </c>
      <c r="J22" s="137" t="n">
        <v>0.1128</v>
      </c>
      <c r="K22" s="50"/>
      <c r="L22" s="51" t="s">
        <v>52</v>
      </c>
      <c r="M22" s="137" t="n">
        <v>33.9</v>
      </c>
      <c r="N22" s="137" t="n">
        <v>4.6858</v>
      </c>
      <c r="O22" s="137" t="n">
        <v>6.3241</v>
      </c>
      <c r="P22" s="137" t="n">
        <v>0.14</v>
      </c>
      <c r="Q22" s="137" t="n">
        <v>0.2486</v>
      </c>
      <c r="R22" s="137" t="n">
        <v>6.59</v>
      </c>
      <c r="S22" s="137" t="n">
        <v>6.3656</v>
      </c>
      <c r="T22" s="137" t="n">
        <v>0.2022</v>
      </c>
    </row>
    <row r="23" customFormat="false" ht="15.6" hidden="false" customHeight="true" outlineLevel="0" collapsed="false">
      <c r="A23" s="50"/>
      <c r="B23" s="51" t="s">
        <v>109</v>
      </c>
      <c r="C23" s="137" t="n">
        <v>29.1958</v>
      </c>
      <c r="D23" s="137" t="n">
        <v>2.6849</v>
      </c>
      <c r="E23" s="137" t="n">
        <v>7.9543</v>
      </c>
      <c r="F23" s="137" t="n">
        <v>0.2765</v>
      </c>
      <c r="G23" s="137" t="n">
        <v>0.1496</v>
      </c>
      <c r="H23" s="137" t="n">
        <v>3.7952</v>
      </c>
      <c r="I23" s="137" t="n">
        <v>6.3657</v>
      </c>
      <c r="J23" s="137" t="n">
        <v>0.2205</v>
      </c>
      <c r="K23" s="50"/>
      <c r="L23" s="51" t="s">
        <v>53</v>
      </c>
      <c r="M23" s="137" t="n">
        <v>63.0983</v>
      </c>
      <c r="N23" s="137" t="n">
        <v>7.3707</v>
      </c>
      <c r="O23" s="137" t="n">
        <v>14.2784</v>
      </c>
      <c r="P23" s="137" t="n">
        <v>0.4122</v>
      </c>
      <c r="Q23" s="137" t="n">
        <v>0.3982</v>
      </c>
      <c r="R23" s="137" t="n">
        <v>10.3898</v>
      </c>
      <c r="S23" s="137" t="n">
        <v>12.7313</v>
      </c>
      <c r="T23" s="137" t="n">
        <v>0.4227</v>
      </c>
    </row>
    <row r="24" customFormat="false" ht="15.6" hidden="false" customHeight="true" outlineLevel="0" collapsed="false">
      <c r="A24" s="50"/>
      <c r="B24" s="51" t="s">
        <v>110</v>
      </c>
      <c r="C24" s="137" t="n">
        <v>22.2974</v>
      </c>
      <c r="D24" s="137" t="n">
        <v>2.7979</v>
      </c>
      <c r="E24" s="137" t="n">
        <v>6.2202</v>
      </c>
      <c r="F24" s="137" t="n">
        <v>0.2496</v>
      </c>
      <c r="G24" s="137" t="n">
        <v>0.1648</v>
      </c>
      <c r="H24" s="137" t="n">
        <v>2.0936</v>
      </c>
      <c r="I24" s="137" t="n">
        <v>2.9052</v>
      </c>
      <c r="J24" s="137" t="n">
        <v>0.2793</v>
      </c>
      <c r="K24" s="50"/>
      <c r="L24" s="51" t="s">
        <v>41</v>
      </c>
      <c r="M24" s="137" t="n">
        <v>85.3957</v>
      </c>
      <c r="N24" s="137" t="n">
        <v>10.1686</v>
      </c>
      <c r="O24" s="137" t="n">
        <v>20.4986</v>
      </c>
      <c r="P24" s="137" t="n">
        <v>0.6618</v>
      </c>
      <c r="Q24" s="137" t="n">
        <v>0.563</v>
      </c>
      <c r="R24" s="137" t="n">
        <v>12.4834</v>
      </c>
      <c r="S24" s="137" t="n">
        <v>15.6365</v>
      </c>
      <c r="T24" s="137" t="n">
        <v>0.702</v>
      </c>
    </row>
    <row r="25" customFormat="false" ht="16.5" hidden="false" customHeight="true" outlineLevel="0" collapsed="false">
      <c r="A25" s="138" t="s">
        <v>103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 t="s">
        <v>103</v>
      </c>
      <c r="L25" s="138"/>
      <c r="M25" s="138"/>
      <c r="N25" s="138"/>
      <c r="O25" s="138"/>
      <c r="P25" s="138"/>
      <c r="Q25" s="138"/>
      <c r="R25" s="138"/>
      <c r="S25" s="138"/>
      <c r="T25" s="138"/>
    </row>
    <row r="26" customFormat="false" ht="15.6" hidden="false" customHeight="true" outlineLevel="0" collapsed="false">
      <c r="A26" s="50" t="s">
        <v>87</v>
      </c>
      <c r="B26" s="50" t="s">
        <v>105</v>
      </c>
      <c r="C26" s="139" t="n">
        <v>-2.1</v>
      </c>
      <c r="D26" s="9" t="n">
        <v>-31.1</v>
      </c>
      <c r="E26" s="9" t="n">
        <v>66.3</v>
      </c>
      <c r="F26" s="9" t="n">
        <v>-53.5</v>
      </c>
      <c r="G26" s="9" t="n">
        <v>-54.9</v>
      </c>
      <c r="H26" s="9" t="n">
        <v>-63.9</v>
      </c>
      <c r="I26" s="9" t="n">
        <v>-58.5</v>
      </c>
      <c r="J26" s="9" t="n">
        <v>-46.8</v>
      </c>
      <c r="K26" s="50" t="s">
        <v>87</v>
      </c>
      <c r="L26" s="51" t="s">
        <v>48</v>
      </c>
      <c r="M26" s="139" t="n">
        <v>7.2</v>
      </c>
      <c r="N26" s="9" t="n">
        <v>7.3</v>
      </c>
      <c r="O26" s="9" t="n">
        <v>12.5</v>
      </c>
      <c r="P26" s="9" t="n">
        <v>-3.2</v>
      </c>
      <c r="Q26" s="9" t="n">
        <v>-30.2</v>
      </c>
      <c r="R26" s="9" t="n">
        <v>-6.2</v>
      </c>
      <c r="S26" s="9" t="n">
        <v>13.6</v>
      </c>
      <c r="T26" s="9" t="n">
        <v>-4</v>
      </c>
    </row>
    <row r="27" customFormat="false" ht="15.6" hidden="false" customHeight="true" outlineLevel="0" collapsed="false">
      <c r="A27" s="358"/>
      <c r="B27" s="50" t="s">
        <v>106</v>
      </c>
      <c r="C27" s="139" t="n">
        <v>-13.9500744217414</v>
      </c>
      <c r="D27" s="9" t="n">
        <v>21.6194270344338</v>
      </c>
      <c r="E27" s="9" t="n">
        <v>-39.7854253385707</v>
      </c>
      <c r="F27" s="9" t="n">
        <v>-6.26811594202898</v>
      </c>
      <c r="G27" s="9" t="n">
        <v>-52.5559701492537</v>
      </c>
      <c r="H27" s="9" t="n">
        <v>-30.467257252041</v>
      </c>
      <c r="I27" s="9" t="n">
        <v>-41.4601876353139</v>
      </c>
      <c r="J27" s="9" t="n">
        <v>-896.327289632729</v>
      </c>
      <c r="K27" s="358"/>
      <c r="L27" s="51" t="s">
        <v>49</v>
      </c>
      <c r="M27" s="139" t="n">
        <v>4.47257420928837</v>
      </c>
      <c r="N27" s="9" t="n">
        <v>8.95565545036131</v>
      </c>
      <c r="O27" s="9" t="n">
        <v>2.9</v>
      </c>
      <c r="P27" s="9" t="n">
        <v>-3.4983995481077</v>
      </c>
      <c r="Q27" s="9" t="n">
        <v>-33.4518413982142</v>
      </c>
      <c r="R27" s="9" t="n">
        <v>-9.20092077794591</v>
      </c>
      <c r="S27" s="9" t="n">
        <v>7.66657169252554</v>
      </c>
      <c r="T27" s="9" t="n">
        <v>59.5586042350134</v>
      </c>
    </row>
    <row r="28" customFormat="false" ht="15.6" hidden="false" customHeight="true" outlineLevel="0" collapsed="false">
      <c r="A28" s="358"/>
      <c r="B28" s="50" t="s">
        <v>107</v>
      </c>
      <c r="C28" s="139" t="n">
        <v>3.51578440442546</v>
      </c>
      <c r="D28" s="9" t="n">
        <v>-144.377267230955</v>
      </c>
      <c r="E28" s="9" t="n">
        <v>3.55724094096148</v>
      </c>
      <c r="F28" s="9" t="n">
        <v>45.9074733096086</v>
      </c>
      <c r="G28" s="9" t="n">
        <v>23.9678899082569</v>
      </c>
      <c r="H28" s="9" t="n">
        <v>133.965039806161</v>
      </c>
      <c r="I28" s="9" t="n">
        <v>118.908290073934</v>
      </c>
      <c r="J28" s="9" t="n">
        <v>-52.044776119403</v>
      </c>
      <c r="K28" s="358"/>
      <c r="L28" s="51" t="s">
        <v>50</v>
      </c>
      <c r="M28" s="139" t="n">
        <v>4.33159483941805</v>
      </c>
      <c r="N28" s="9" t="n">
        <v>-14.7009292546299</v>
      </c>
      <c r="O28" s="9" t="n">
        <v>3.55724094096148</v>
      </c>
      <c r="P28" s="9" t="n">
        <v>9.85435559219565</v>
      </c>
      <c r="Q28" s="9" t="n">
        <v>-30.8569355549221</v>
      </c>
      <c r="R28" s="9" t="n">
        <v>3.7044693107846</v>
      </c>
      <c r="S28" s="9" t="n">
        <v>18.6700120589723</v>
      </c>
      <c r="T28" s="9" t="n">
        <v>0.844889049421312</v>
      </c>
    </row>
    <row r="29" customFormat="false" ht="15.6" hidden="false" customHeight="true" outlineLevel="0" collapsed="false">
      <c r="A29" s="50" t="s">
        <v>40</v>
      </c>
      <c r="B29" s="50" t="s">
        <v>254</v>
      </c>
      <c r="C29" s="139" t="n">
        <v>-21.8</v>
      </c>
      <c r="D29" s="9" t="n">
        <v>-16</v>
      </c>
      <c r="E29" s="9" t="n">
        <v>-2.4</v>
      </c>
      <c r="F29" s="9" t="n">
        <v>-62</v>
      </c>
      <c r="G29" s="9" t="n">
        <v>-30.2</v>
      </c>
      <c r="H29" s="9" t="n">
        <v>-32.9</v>
      </c>
      <c r="I29" s="9" t="n">
        <v>189.5</v>
      </c>
      <c r="J29" s="9" t="n">
        <v>-67.2</v>
      </c>
      <c r="K29" s="50" t="s">
        <v>40</v>
      </c>
      <c r="L29" s="51" t="s">
        <v>254</v>
      </c>
      <c r="M29" s="139" t="n">
        <v>-21.8</v>
      </c>
      <c r="N29" s="9" t="n">
        <v>-16</v>
      </c>
      <c r="O29" s="9" t="n">
        <v>-2.4</v>
      </c>
      <c r="P29" s="9" t="n">
        <v>-62</v>
      </c>
      <c r="Q29" s="9" t="n">
        <v>-30.2</v>
      </c>
      <c r="R29" s="9" t="n">
        <v>-32.9</v>
      </c>
      <c r="S29" s="9" t="n">
        <v>189.5</v>
      </c>
      <c r="T29" s="9" t="n">
        <v>-67.2</v>
      </c>
    </row>
    <row r="30" customFormat="false" ht="15.6" hidden="false" customHeight="true" outlineLevel="0" collapsed="false">
      <c r="A30" s="358"/>
      <c r="B30" s="50" t="s">
        <v>108</v>
      </c>
      <c r="C30" s="139" t="n">
        <v>2</v>
      </c>
      <c r="D30" s="9" t="n">
        <v>89.1</v>
      </c>
      <c r="E30" s="9" t="n">
        <v>-37.7</v>
      </c>
      <c r="F30" s="9" t="n">
        <v>-34.8</v>
      </c>
      <c r="G30" s="9" t="n">
        <v>100.8</v>
      </c>
      <c r="H30" s="9" t="n">
        <v>575.6</v>
      </c>
      <c r="I30" s="9" t="n">
        <v>-59.5</v>
      </c>
      <c r="J30" s="9" t="n">
        <v>141.4</v>
      </c>
      <c r="K30" s="358"/>
      <c r="L30" s="51" t="s">
        <v>52</v>
      </c>
      <c r="M30" s="139" t="n">
        <v>-11.1</v>
      </c>
      <c r="N30" s="9" t="n">
        <v>20.3</v>
      </c>
      <c r="O30" s="9" t="n">
        <v>-20</v>
      </c>
      <c r="P30" s="9" t="n">
        <v>-56.4</v>
      </c>
      <c r="Q30" s="9" t="n">
        <v>5.1</v>
      </c>
      <c r="R30" s="9" t="n">
        <v>44.6</v>
      </c>
      <c r="S30" s="9" t="n">
        <v>-6.7</v>
      </c>
      <c r="T30" s="9" t="n">
        <v>-12.9</v>
      </c>
    </row>
    <row r="31" customFormat="false" ht="15.6" hidden="false" customHeight="true" outlineLevel="0" collapsed="false">
      <c r="A31" s="358"/>
      <c r="B31" s="50" t="s">
        <v>109</v>
      </c>
      <c r="C31" s="139" t="n">
        <v>-27.3</v>
      </c>
      <c r="D31" s="9" t="n">
        <v>-37.4</v>
      </c>
      <c r="E31" s="9" t="n">
        <v>-36.2</v>
      </c>
      <c r="F31" s="9" t="n">
        <v>37.8</v>
      </c>
      <c r="G31" s="9" t="n">
        <v>-80.2</v>
      </c>
      <c r="H31" s="9" t="n">
        <v>-43.5</v>
      </c>
      <c r="I31" s="9" t="n">
        <v>26.1</v>
      </c>
      <c r="J31" s="9" t="n">
        <v>-35.5</v>
      </c>
      <c r="K31" s="358"/>
      <c r="L31" s="51" t="s">
        <v>53</v>
      </c>
      <c r="M31" s="139" t="n">
        <v>-18</v>
      </c>
      <c r="N31" s="9" t="n">
        <v>-9.2</v>
      </c>
      <c r="O31" s="9" t="n">
        <v>-26.7</v>
      </c>
      <c r="P31" s="9" t="n">
        <v>-15.5</v>
      </c>
      <c r="Q31" s="9" t="n">
        <v>-54</v>
      </c>
      <c r="R31" s="9" t="n">
        <v>5.1</v>
      </c>
      <c r="S31" s="9" t="n">
        <v>11.9</v>
      </c>
      <c r="T31" s="9" t="n">
        <v>-20.7</v>
      </c>
    </row>
    <row r="32" customFormat="false" ht="15.6" hidden="false" customHeight="true" outlineLevel="0" collapsed="false">
      <c r="A32" s="358"/>
      <c r="B32" s="50" t="s">
        <v>110</v>
      </c>
      <c r="C32" s="139" t="n">
        <v>7.2</v>
      </c>
      <c r="D32" s="9" t="n">
        <v>-19.3</v>
      </c>
      <c r="E32" s="9" t="n">
        <v>88.7</v>
      </c>
      <c r="F32" s="9" t="n">
        <v>-79.6</v>
      </c>
      <c r="G32" s="9" t="n">
        <v>-66.1</v>
      </c>
      <c r="H32" s="9" t="n">
        <v>57.4</v>
      </c>
      <c r="I32" s="9" t="n">
        <v>71.7</v>
      </c>
      <c r="J32" s="9" t="n">
        <v>44.7</v>
      </c>
      <c r="K32" s="358"/>
      <c r="L32" s="51" t="s">
        <v>41</v>
      </c>
      <c r="M32" s="139" t="n">
        <v>-13.1</v>
      </c>
      <c r="N32" s="9" t="n">
        <v>-12</v>
      </c>
      <c r="O32" s="9" t="n">
        <v>-6.4</v>
      </c>
      <c r="P32" s="9" t="n">
        <v>-40.1</v>
      </c>
      <c r="Q32" s="9" t="n">
        <v>-58.4</v>
      </c>
      <c r="R32" s="9" t="n">
        <v>11.4</v>
      </c>
      <c r="S32" s="9" t="n">
        <v>18.1</v>
      </c>
      <c r="T32" s="9" t="n">
        <v>-11.1</v>
      </c>
    </row>
    <row r="33" s="3" customFormat="true" ht="15.6" hidden="false" customHeight="true" outlineLevel="0" collapsed="false">
      <c r="A33" s="358"/>
      <c r="B33" s="51" t="s">
        <v>111</v>
      </c>
      <c r="C33" s="9" t="n">
        <v>58</v>
      </c>
      <c r="D33" s="9" t="n">
        <v>89.7</v>
      </c>
      <c r="E33" s="9" t="n">
        <v>107.1</v>
      </c>
      <c r="F33" s="9" t="n">
        <v>-45.4</v>
      </c>
      <c r="G33" s="9" t="n">
        <v>105</v>
      </c>
      <c r="H33" s="9" t="n">
        <v>14.6</v>
      </c>
      <c r="I33" s="9" t="n">
        <v>22.9</v>
      </c>
      <c r="J33" s="9" t="n">
        <v>-16.3</v>
      </c>
      <c r="K33" s="358"/>
      <c r="L33" s="51" t="s">
        <v>43</v>
      </c>
      <c r="M33" s="139" t="n">
        <v>0.2</v>
      </c>
      <c r="N33" s="9" t="n">
        <v>2.3</v>
      </c>
      <c r="O33" s="9" t="n">
        <v>12.9</v>
      </c>
      <c r="P33" s="9" t="n">
        <v>-41.4</v>
      </c>
      <c r="Q33" s="9" t="n">
        <v>-32.2</v>
      </c>
      <c r="R33" s="9" t="n">
        <v>11.9</v>
      </c>
      <c r="S33" s="9" t="n">
        <v>18.8</v>
      </c>
      <c r="T33" s="9" t="n">
        <v>-12.4</v>
      </c>
    </row>
    <row r="34" s="3" customFormat="true" ht="15.6" hidden="false" customHeight="true" outlineLevel="0" collapsed="false">
      <c r="A34" s="358"/>
      <c r="B34" s="51" t="s">
        <v>112</v>
      </c>
      <c r="C34" s="9" t="n">
        <v>13.8</v>
      </c>
      <c r="D34" s="9" t="n">
        <v>-24.6</v>
      </c>
      <c r="E34" s="9" t="n">
        <v>9.5</v>
      </c>
      <c r="F34" s="9" t="n">
        <v>136.3</v>
      </c>
      <c r="G34" s="9" t="n">
        <v>-34023.1</v>
      </c>
      <c r="H34" s="9" t="n">
        <v>62.9</v>
      </c>
      <c r="I34" s="9" t="n">
        <v>37.9</v>
      </c>
      <c r="J34" s="9" t="n">
        <v>-43.7</v>
      </c>
      <c r="K34" s="358"/>
      <c r="L34" s="51" t="s">
        <v>44</v>
      </c>
      <c r="M34" s="139" t="n">
        <v>4</v>
      </c>
      <c r="N34" s="9" t="n">
        <v>-7.5</v>
      </c>
      <c r="O34" s="9" t="n">
        <v>11.9</v>
      </c>
      <c r="P34" s="9" t="n">
        <v>17.3</v>
      </c>
      <c r="Q34" s="9" t="n">
        <v>-2.4</v>
      </c>
      <c r="R34" s="9" t="n">
        <v>18.7</v>
      </c>
      <c r="S34" s="9" t="n">
        <v>23.3</v>
      </c>
      <c r="T34" s="9" t="n">
        <v>-20.2</v>
      </c>
    </row>
    <row r="35" s="3" customFormat="true" ht="15.6" hidden="false" customHeight="true" outlineLevel="0" collapsed="false">
      <c r="A35" s="358"/>
      <c r="B35" s="51" t="s">
        <v>113</v>
      </c>
      <c r="C35" s="9" t="n">
        <v>31</v>
      </c>
      <c r="D35" s="9" t="n">
        <v>120</v>
      </c>
      <c r="E35" s="9" t="n">
        <v>92</v>
      </c>
      <c r="F35" s="9" t="n">
        <v>-130</v>
      </c>
      <c r="G35" s="9" t="n">
        <v>70.4</v>
      </c>
      <c r="H35" s="9" t="n">
        <v>12.9</v>
      </c>
      <c r="I35" s="9" t="n">
        <v>52</v>
      </c>
      <c r="J35" s="9" t="n">
        <v>65.2</v>
      </c>
      <c r="K35" s="358"/>
      <c r="L35" s="51" t="s">
        <v>45</v>
      </c>
      <c r="M35" s="139" t="n">
        <v>7</v>
      </c>
      <c r="N35" s="9" t="n">
        <v>0.7</v>
      </c>
      <c r="O35" s="9" t="n">
        <v>18.7</v>
      </c>
      <c r="P35" s="9" t="n">
        <v>1.2</v>
      </c>
      <c r="Q35" s="9" t="n">
        <v>3.4</v>
      </c>
      <c r="R35" s="9" t="n">
        <v>17.9</v>
      </c>
      <c r="S35" s="9" t="n">
        <v>25.7</v>
      </c>
      <c r="T35" s="9" t="n">
        <v>-11.2</v>
      </c>
    </row>
    <row r="36" s="3" customFormat="true" ht="15.6" hidden="false" customHeight="true" outlineLevel="0" collapsed="false">
      <c r="A36" s="358"/>
      <c r="B36" s="51" t="s">
        <v>114</v>
      </c>
      <c r="C36" s="9" t="n">
        <v>9.6</v>
      </c>
      <c r="D36" s="9" t="n">
        <v>-3.7</v>
      </c>
      <c r="E36" s="9" t="n">
        <v>24.5</v>
      </c>
      <c r="F36" s="9" t="n">
        <v>-148.6</v>
      </c>
      <c r="G36" s="9" t="n">
        <v>16.1</v>
      </c>
      <c r="H36" s="9" t="n">
        <v>44.2</v>
      </c>
      <c r="I36" s="9" t="n">
        <v>9.7</v>
      </c>
      <c r="J36" s="9" t="n">
        <v>181.6</v>
      </c>
      <c r="K36" s="358"/>
      <c r="L36" s="51" t="s">
        <v>46</v>
      </c>
      <c r="M36" s="139" t="n">
        <v>7.3</v>
      </c>
      <c r="N36" s="9" t="n">
        <v>0.4</v>
      </c>
      <c r="O36" s="9" t="n">
        <v>19.3</v>
      </c>
      <c r="P36" s="9" t="n">
        <v>-18.9</v>
      </c>
      <c r="Q36" s="9" t="n">
        <v>4.4</v>
      </c>
      <c r="R36" s="9" t="n">
        <v>20.1</v>
      </c>
      <c r="S36" s="9" t="n">
        <v>24.1</v>
      </c>
      <c r="T36" s="9" t="n">
        <v>4.2</v>
      </c>
    </row>
    <row r="37" s="3" customFormat="true" ht="15.6" hidden="false" customHeight="true" outlineLevel="0" collapsed="false">
      <c r="A37" s="358"/>
      <c r="B37" s="51" t="s">
        <v>115</v>
      </c>
      <c r="C37" s="9" t="n">
        <v>21.1</v>
      </c>
      <c r="D37" s="9" t="n">
        <v>-32.4</v>
      </c>
      <c r="E37" s="9" t="n">
        <v>58.4</v>
      </c>
      <c r="F37" s="9" t="n">
        <v>-46.7</v>
      </c>
      <c r="G37" s="9" t="n">
        <v>44</v>
      </c>
      <c r="H37" s="9" t="n">
        <v>102.7</v>
      </c>
      <c r="I37" s="9" t="n">
        <v>-8.4</v>
      </c>
      <c r="J37" s="9" t="n">
        <v>83.8</v>
      </c>
      <c r="K37" s="358"/>
      <c r="L37" s="51" t="s">
        <v>47</v>
      </c>
      <c r="M37" s="139" t="n">
        <v>9.6</v>
      </c>
      <c r="N37" s="9" t="n">
        <v>-6.7</v>
      </c>
      <c r="O37" s="9" t="n">
        <v>25.8</v>
      </c>
      <c r="P37" s="9" t="n">
        <v>-27.7</v>
      </c>
      <c r="Q37" s="9" t="n">
        <v>10.4</v>
      </c>
      <c r="R37" s="9" t="n">
        <v>26.7</v>
      </c>
      <c r="S37" s="9" t="n">
        <v>20.4</v>
      </c>
      <c r="T37" s="9" t="n">
        <v>21.1</v>
      </c>
    </row>
    <row r="38" s="3" customFormat="true" ht="15.6" hidden="false" customHeight="true" outlineLevel="0" collapsed="false">
      <c r="A38" s="358"/>
      <c r="B38" s="51" t="s">
        <v>105</v>
      </c>
      <c r="C38" s="9" t="n">
        <v>8.2</v>
      </c>
      <c r="D38" s="9" t="n">
        <v>87.3</v>
      </c>
      <c r="E38" s="9" t="n">
        <v>-38.1</v>
      </c>
      <c r="F38" s="9" t="n">
        <v>-84.9</v>
      </c>
      <c r="G38" s="9" t="n">
        <v>-15.4</v>
      </c>
      <c r="H38" s="9" t="n">
        <v>82.7</v>
      </c>
      <c r="I38" s="9" t="n">
        <v>172.8</v>
      </c>
      <c r="J38" s="9" t="n">
        <v>-67</v>
      </c>
      <c r="K38" s="358"/>
      <c r="L38" s="51" t="s">
        <v>48</v>
      </c>
      <c r="M38" s="139" t="n">
        <v>9.5</v>
      </c>
      <c r="N38" s="9" t="n">
        <v>-2.2</v>
      </c>
      <c r="O38" s="9" t="n">
        <v>19.7</v>
      </c>
      <c r="P38" s="9" t="n">
        <v>-33.3</v>
      </c>
      <c r="Q38" s="9" t="n">
        <v>8.7</v>
      </c>
      <c r="R38" s="9" t="n">
        <v>28.9</v>
      </c>
      <c r="S38" s="9" t="n">
        <v>25.5</v>
      </c>
      <c r="T38" s="9" t="n">
        <v>8.2</v>
      </c>
    </row>
    <row r="39" s="3" customFormat="true" ht="15.6" hidden="false" customHeight="true" outlineLevel="0" collapsed="false">
      <c r="A39" s="358"/>
      <c r="B39" s="51" t="s">
        <v>106</v>
      </c>
      <c r="C39" s="9" t="n">
        <v>20.6835813806207</v>
      </c>
      <c r="D39" s="9" t="n">
        <v>-4.57134511464875</v>
      </c>
      <c r="E39" s="9" t="n">
        <v>6.47856057950695</v>
      </c>
      <c r="F39" s="9" t="n">
        <v>-58.9099342868187</v>
      </c>
      <c r="G39" s="9" t="n">
        <v>69.4848604011011</v>
      </c>
      <c r="H39" s="9" t="n">
        <v>41.0292280789408</v>
      </c>
      <c r="I39" s="9" t="n">
        <v>53.9963016231765</v>
      </c>
      <c r="J39" s="9" t="n">
        <v>-55.2221378947983</v>
      </c>
      <c r="K39" s="358"/>
      <c r="L39" s="51" t="s">
        <v>49</v>
      </c>
      <c r="M39" s="139" t="n">
        <v>10.6634210722704</v>
      </c>
      <c r="N39" s="9" t="n">
        <v>-2.55015635815457</v>
      </c>
      <c r="O39" s="9" t="n">
        <v>18.2851924592502</v>
      </c>
      <c r="P39" s="9" t="n">
        <v>-35.8425037071724</v>
      </c>
      <c r="Q39" s="9" t="n">
        <v>15.0075445536479</v>
      </c>
      <c r="R39" s="9" t="n">
        <v>30.0032575289047</v>
      </c>
      <c r="S39" s="9" t="n">
        <v>27.1426337504661</v>
      </c>
      <c r="T39" s="9" t="n">
        <v>-14.3302180685358</v>
      </c>
    </row>
    <row r="40" s="3" customFormat="true" ht="15.6" hidden="false" customHeight="true" outlineLevel="0" collapsed="false">
      <c r="A40" s="358"/>
      <c r="B40" s="51" t="s">
        <v>107</v>
      </c>
      <c r="C40" s="9" t="n">
        <v>12.4046970188618</v>
      </c>
      <c r="D40" s="9" t="n">
        <v>-211.460079969044</v>
      </c>
      <c r="E40" s="9" t="n">
        <v>-37.8741387104286</v>
      </c>
      <c r="F40" s="9" t="n">
        <v>6.94657553354723</v>
      </c>
      <c r="G40" s="9" t="n">
        <v>520.112254443405</v>
      </c>
      <c r="H40" s="9" t="n">
        <v>-8.48036084943318</v>
      </c>
      <c r="I40" s="9" t="n">
        <v>-1.12185755431497</v>
      </c>
      <c r="J40" s="9" t="n">
        <v>123.487566887</v>
      </c>
      <c r="K40" s="358"/>
      <c r="L40" s="51" t="s">
        <v>50</v>
      </c>
      <c r="M40" s="9" t="n">
        <v>10.9187677254755</v>
      </c>
      <c r="N40" s="9" t="n">
        <v>16.8184875708157</v>
      </c>
      <c r="O40" s="9" t="n">
        <v>5.17952931097317</v>
      </c>
      <c r="P40" s="9" t="n">
        <v>-20.4909418476629</v>
      </c>
      <c r="Q40" s="9" t="n">
        <v>55.5159608387411</v>
      </c>
      <c r="R40" s="9" t="n">
        <v>22.6415598596523</v>
      </c>
      <c r="S40" s="9" t="n">
        <v>21.9413244690771</v>
      </c>
      <c r="T40" s="9" t="n">
        <v>19.857890216288</v>
      </c>
    </row>
    <row r="41" s="3" customFormat="true" ht="15.6" hidden="false" customHeight="true" outlineLevel="0" collapsed="false">
      <c r="A41" s="50" t="s">
        <v>51</v>
      </c>
      <c r="B41" s="50" t="s">
        <v>254</v>
      </c>
      <c r="C41" s="139" t="n">
        <v>12.6</v>
      </c>
      <c r="D41" s="9" t="n">
        <v>-1.3</v>
      </c>
      <c r="E41" s="9" t="n">
        <v>-5.9</v>
      </c>
      <c r="F41" s="9" t="n">
        <v>11.9</v>
      </c>
      <c r="G41" s="9" t="n">
        <v>14.5</v>
      </c>
      <c r="H41" s="9" t="n">
        <v>83.6</v>
      </c>
      <c r="I41" s="9" t="n">
        <v>-17.8</v>
      </c>
      <c r="J41" s="9" t="n">
        <v>-31.6</v>
      </c>
      <c r="K41" s="50" t="s">
        <v>51</v>
      </c>
      <c r="L41" s="51" t="s">
        <v>254</v>
      </c>
      <c r="M41" s="139" t="n">
        <v>12.6</v>
      </c>
      <c r="N41" s="9" t="n">
        <v>-1.3</v>
      </c>
      <c r="O41" s="9" t="n">
        <v>-5.9</v>
      </c>
      <c r="P41" s="9" t="n">
        <v>11.9</v>
      </c>
      <c r="Q41" s="9" t="n">
        <v>14.5</v>
      </c>
      <c r="R41" s="9" t="n">
        <v>83.6</v>
      </c>
      <c r="S41" s="9" t="n">
        <v>-17.8</v>
      </c>
      <c r="T41" s="9" t="n">
        <v>-31.6</v>
      </c>
      <c r="U41" s="9"/>
    </row>
    <row r="42" customFormat="false" ht="15.6" hidden="false" customHeight="true" outlineLevel="0" collapsed="false">
      <c r="A42" s="50"/>
      <c r="B42" s="51" t="s">
        <v>108</v>
      </c>
      <c r="C42" s="9" t="n">
        <v>1.2</v>
      </c>
      <c r="D42" s="9" t="n">
        <v>0.6</v>
      </c>
      <c r="E42" s="9" t="n">
        <v>20.5</v>
      </c>
      <c r="F42" s="9" t="n">
        <v>168.2</v>
      </c>
      <c r="G42" s="9" t="n">
        <v>-17.4</v>
      </c>
      <c r="H42" s="9" t="n">
        <v>-63.5</v>
      </c>
      <c r="I42" s="9" t="n">
        <v>221.6</v>
      </c>
      <c r="J42" s="9" t="n">
        <v>-66.7</v>
      </c>
      <c r="K42" s="50"/>
      <c r="L42" s="51" t="s">
        <v>52</v>
      </c>
      <c r="M42" s="9" t="n">
        <v>6.7</v>
      </c>
      <c r="N42" s="9" t="n">
        <v>-0.3</v>
      </c>
      <c r="O42" s="9" t="n">
        <v>4.3</v>
      </c>
      <c r="P42" s="9" t="n">
        <v>60</v>
      </c>
      <c r="Q42" s="9" t="n">
        <v>-1.9</v>
      </c>
      <c r="R42" s="9" t="n">
        <v>-3.9</v>
      </c>
      <c r="S42" s="9" t="n">
        <v>64.2</v>
      </c>
      <c r="T42" s="9" t="n">
        <v>-57</v>
      </c>
    </row>
    <row r="43" customFormat="false" ht="15.6" hidden="false" customHeight="true" outlineLevel="0" collapsed="false">
      <c r="A43" s="358"/>
      <c r="B43" s="51" t="s">
        <v>109</v>
      </c>
      <c r="C43" s="9" t="n">
        <v>50.9528979887286</v>
      </c>
      <c r="D43" s="9" t="n">
        <v>4.71120471120472</v>
      </c>
      <c r="E43" s="9" t="n">
        <v>132.704347317302</v>
      </c>
      <c r="F43" s="9" t="n">
        <v>34.4844357976654</v>
      </c>
      <c r="G43" s="9" t="n">
        <v>38.9043639740019</v>
      </c>
      <c r="H43" s="9" t="n">
        <v>73.7728937728938</v>
      </c>
      <c r="I43" s="9" t="n">
        <v>-6.94509414103614</v>
      </c>
      <c r="J43" s="9" t="n">
        <v>18.8679245283019</v>
      </c>
      <c r="K43" s="358"/>
      <c r="L43" s="51" t="s">
        <v>53</v>
      </c>
      <c r="M43" s="9" t="n">
        <v>23.4790725708605</v>
      </c>
      <c r="N43" s="9" t="n">
        <v>1.48425560038001</v>
      </c>
      <c r="O43" s="9" t="n">
        <v>50.622389130343</v>
      </c>
      <c r="P43" s="9" t="n">
        <v>41.9421487603306</v>
      </c>
      <c r="Q43" s="9" t="n">
        <v>10.2741622819164</v>
      </c>
      <c r="R43" s="9" t="n">
        <v>14.8882057633191</v>
      </c>
      <c r="S43" s="9" t="n">
        <v>18.7765307360034</v>
      </c>
      <c r="T43" s="9" t="n">
        <v>-35.5050350930729</v>
      </c>
    </row>
    <row r="44" s="3" customFormat="true" ht="15.6" hidden="false" customHeight="true" outlineLevel="0" collapsed="false">
      <c r="A44" s="359"/>
      <c r="B44" s="63" t="s">
        <v>110</v>
      </c>
      <c r="C44" s="140" t="n">
        <v>38.2</v>
      </c>
      <c r="D44" s="140" t="n">
        <v>11.4</v>
      </c>
      <c r="E44" s="140" t="n">
        <v>19.2</v>
      </c>
      <c r="F44" s="140" t="n">
        <v>468.6</v>
      </c>
      <c r="G44" s="140" t="n">
        <v>6.2</v>
      </c>
      <c r="H44" s="140" t="n">
        <v>13</v>
      </c>
      <c r="I44" s="140" t="n">
        <v>51.3</v>
      </c>
      <c r="J44" s="140" t="n">
        <v>35.8</v>
      </c>
      <c r="K44" s="359"/>
      <c r="L44" s="63" t="s">
        <v>41</v>
      </c>
      <c r="M44" s="140" t="n">
        <v>27</v>
      </c>
      <c r="N44" s="140" t="n">
        <v>4</v>
      </c>
      <c r="O44" s="140" t="n">
        <v>39.5</v>
      </c>
      <c r="P44" s="140" t="n">
        <v>98</v>
      </c>
      <c r="Q44" s="140" t="n">
        <v>9</v>
      </c>
      <c r="R44" s="140" t="n">
        <v>14.6</v>
      </c>
      <c r="S44" s="140" t="n">
        <v>23.7</v>
      </c>
      <c r="T44" s="140" t="n">
        <v>-18.5</v>
      </c>
    </row>
    <row r="45" s="3" customFormat="true" ht="2.25" hidden="false" customHeight="true" outlineLevel="0" collapsed="false">
      <c r="A45" s="91"/>
      <c r="B45" s="50"/>
      <c r="K45" s="91"/>
      <c r="L45" s="50"/>
    </row>
    <row r="46" customFormat="false" ht="2.25" hidden="false" customHeight="true" outlineLevel="0" collapsed="false"/>
    <row r="47" customFormat="false" ht="2.25" hidden="false" customHeight="true" outlineLevel="0" collapsed="false">
      <c r="B47" s="91"/>
      <c r="E47" s="137"/>
    </row>
    <row r="54" customFormat="false" ht="14.25" hidden="false" customHeight="false" outlineLevel="0" collapsed="false">
      <c r="K54" s="363"/>
    </row>
  </sheetData>
  <mergeCells count="11">
    <mergeCell ref="A1:D1"/>
    <mergeCell ref="A3:A4"/>
    <mergeCell ref="B3:B4"/>
    <mergeCell ref="C3:C4"/>
    <mergeCell ref="K3:K4"/>
    <mergeCell ref="L3:L4"/>
    <mergeCell ref="M3:M4"/>
    <mergeCell ref="A5:J5"/>
    <mergeCell ref="K5:T5"/>
    <mergeCell ref="A25:J25"/>
    <mergeCell ref="K25:T25"/>
  </mergeCells>
  <printOptions headings="false" gridLines="false" gridLinesSet="true" horizontalCentered="false" verticalCentered="false"/>
  <pageMargins left="0.75" right="0.709722222222222" top="1.10972222222222" bottom="0.65" header="0.511811023622047" footer="0.6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4 —</oddFooter>
  </headerFooter>
  <rowBreaks count="1" manualBreakCount="1">
    <brk id="4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W47" activeCellId="0" sqref="W4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3" min="3" style="1" width="14.62"/>
    <col collapsed="false" customWidth="true" hidden="false" outlineLevel="0" max="5" min="4" style="1" width="12.12"/>
    <col collapsed="false" customWidth="true" hidden="false" outlineLevel="0" max="6" min="6" style="1" width="14.62"/>
    <col collapsed="false" customWidth="true" hidden="false" outlineLevel="0" max="7" min="7" style="1" width="12.12"/>
    <col collapsed="false" customWidth="true" hidden="false" outlineLevel="0" max="13" min="8" style="1" width="10.87"/>
    <col collapsed="false" customWidth="true" hidden="false" outlineLevel="0" max="14" min="14" style="1" width="6.24"/>
    <col collapsed="false" customWidth="true" hidden="false" outlineLevel="0" max="15" min="15" style="1" width="7.37"/>
    <col collapsed="false" customWidth="true" hidden="false" outlineLevel="0" max="19" min="16" style="3" width="7.37"/>
    <col collapsed="false" customWidth="false" hidden="false" outlineLevel="0" max="22" min="20" style="3" width="8.9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142" t="s">
        <v>264</v>
      </c>
      <c r="B1" s="129"/>
      <c r="C1" s="2"/>
      <c r="D1" s="364"/>
      <c r="F1" s="364"/>
      <c r="G1" s="2"/>
      <c r="H1" s="2"/>
      <c r="I1" s="2"/>
      <c r="J1" s="2"/>
      <c r="K1" s="2"/>
      <c r="L1" s="2"/>
      <c r="M1" s="2"/>
      <c r="N1" s="2"/>
      <c r="O1" s="365" t="s">
        <v>264</v>
      </c>
    </row>
    <row r="2" customFormat="false" ht="7.5" hidden="false" customHeight="true" outlineLevel="0" collapsed="false"/>
    <row r="3" s="29" customFormat="true" ht="15.75" hidden="false" customHeight="true" outlineLevel="0" collapsed="false">
      <c r="A3" s="37" t="s">
        <v>29</v>
      </c>
      <c r="B3" s="131" t="s">
        <v>30</v>
      </c>
      <c r="C3" s="145" t="s">
        <v>265</v>
      </c>
      <c r="D3" s="133"/>
      <c r="E3" s="133"/>
      <c r="F3" s="145" t="s">
        <v>266</v>
      </c>
      <c r="G3" s="146"/>
      <c r="H3" s="151" t="s">
        <v>267</v>
      </c>
      <c r="I3" s="151"/>
      <c r="J3" s="151"/>
      <c r="K3" s="151"/>
      <c r="L3" s="151"/>
      <c r="M3" s="151"/>
      <c r="N3" s="37" t="s">
        <v>29</v>
      </c>
      <c r="O3" s="37" t="s">
        <v>30</v>
      </c>
      <c r="P3" s="91"/>
      <c r="Q3" s="91"/>
      <c r="R3" s="91"/>
      <c r="S3" s="91"/>
      <c r="T3" s="91"/>
      <c r="U3" s="91"/>
      <c r="V3" s="91"/>
    </row>
    <row r="4" s="29" customFormat="true" ht="14.25" hidden="false" customHeight="true" outlineLevel="0" collapsed="false">
      <c r="A4" s="37"/>
      <c r="B4" s="131"/>
      <c r="C4" s="145"/>
      <c r="D4" s="366" t="s">
        <v>268</v>
      </c>
      <c r="E4" s="132" t="s">
        <v>269</v>
      </c>
      <c r="F4" s="145"/>
      <c r="G4" s="150" t="s">
        <v>270</v>
      </c>
      <c r="H4" s="146" t="s">
        <v>270</v>
      </c>
      <c r="I4" s="146"/>
      <c r="J4" s="145" t="s">
        <v>271</v>
      </c>
      <c r="K4" s="146"/>
      <c r="L4" s="151"/>
      <c r="M4" s="99" t="s">
        <v>272</v>
      </c>
      <c r="N4" s="37"/>
      <c r="O4" s="37"/>
      <c r="P4" s="91"/>
      <c r="Q4" s="91"/>
      <c r="R4" s="91"/>
      <c r="S4" s="91"/>
      <c r="T4" s="91"/>
      <c r="U4" s="91"/>
      <c r="V4" s="91"/>
    </row>
    <row r="5" s="29" customFormat="true" ht="11.25" hidden="false" customHeight="true" outlineLevel="0" collapsed="false">
      <c r="A5" s="37"/>
      <c r="B5" s="131"/>
      <c r="C5" s="145"/>
      <c r="D5" s="366"/>
      <c r="E5" s="132"/>
      <c r="F5" s="132"/>
      <c r="G5" s="150"/>
      <c r="H5" s="367" t="s">
        <v>273</v>
      </c>
      <c r="I5" s="99" t="s">
        <v>274</v>
      </c>
      <c r="J5" s="145"/>
      <c r="K5" s="368" t="s">
        <v>275</v>
      </c>
      <c r="L5" s="369" t="s">
        <v>274</v>
      </c>
      <c r="M5" s="99"/>
      <c r="N5" s="37"/>
      <c r="O5" s="37"/>
      <c r="P5" s="91"/>
      <c r="Q5" s="91"/>
      <c r="R5" s="91"/>
      <c r="S5" s="91"/>
      <c r="T5" s="91"/>
      <c r="U5" s="91"/>
      <c r="V5" s="91"/>
    </row>
    <row r="6" customFormat="false" ht="16.5" hidden="false" customHeight="true" outlineLevel="0" collapsed="false">
      <c r="A6" s="135" t="s">
        <v>79</v>
      </c>
      <c r="B6" s="135"/>
      <c r="C6" s="135"/>
      <c r="D6" s="135"/>
      <c r="E6" s="135"/>
      <c r="F6" s="135"/>
      <c r="G6" s="135"/>
      <c r="H6" s="135" t="s">
        <v>79</v>
      </c>
      <c r="I6" s="135"/>
      <c r="J6" s="135"/>
      <c r="K6" s="135"/>
      <c r="L6" s="135"/>
      <c r="M6" s="135"/>
      <c r="N6" s="135"/>
      <c r="O6" s="135"/>
    </row>
    <row r="7" customFormat="false" ht="15" hidden="false" customHeight="true" outlineLevel="0" collapsed="false">
      <c r="A7" s="50" t="s">
        <v>87</v>
      </c>
      <c r="B7" s="51" t="s">
        <v>276</v>
      </c>
      <c r="C7" s="137" t="n">
        <v>1907.18</v>
      </c>
      <c r="D7" s="137" t="n">
        <v>627.98</v>
      </c>
      <c r="E7" s="137" t="n">
        <v>1211.48</v>
      </c>
      <c r="F7" s="137" t="n">
        <v>1179.77</v>
      </c>
      <c r="G7" s="137" t="n">
        <v>631.43</v>
      </c>
      <c r="H7" s="137" t="n">
        <v>77.11</v>
      </c>
      <c r="I7" s="137" t="n">
        <v>523</v>
      </c>
      <c r="J7" s="137" t="n">
        <v>527.53</v>
      </c>
      <c r="K7" s="137" t="n">
        <v>263.14</v>
      </c>
      <c r="L7" s="137" t="n">
        <v>229.32</v>
      </c>
      <c r="M7" s="211" t="n">
        <v>14.28</v>
      </c>
      <c r="N7" s="50" t="s">
        <v>87</v>
      </c>
      <c r="O7" s="50" t="s">
        <v>276</v>
      </c>
    </row>
    <row r="8" customFormat="false" ht="15" hidden="false" customHeight="true" outlineLevel="0" collapsed="false">
      <c r="A8" s="370"/>
      <c r="B8" s="51" t="s">
        <v>277</v>
      </c>
      <c r="C8" s="137" t="n">
        <v>1909.9453171155</v>
      </c>
      <c r="D8" s="137" t="n">
        <v>623.2348091176</v>
      </c>
      <c r="E8" s="137" t="n">
        <v>1216.0924940496</v>
      </c>
      <c r="F8" s="137" t="n">
        <v>1176.3725514125</v>
      </c>
      <c r="G8" s="137" t="n">
        <v>616.75838305</v>
      </c>
      <c r="H8" s="137" t="n">
        <v>74.4264474315</v>
      </c>
      <c r="I8" s="137" t="n">
        <v>512.8550687304</v>
      </c>
      <c r="J8" s="137" t="n">
        <v>538.3897712966</v>
      </c>
      <c r="K8" s="137" t="n">
        <v>269.1872684953</v>
      </c>
      <c r="L8" s="137" t="n">
        <v>234.1808160313</v>
      </c>
      <c r="M8" s="137" t="n">
        <v>13.4180548869</v>
      </c>
      <c r="N8" s="105"/>
      <c r="O8" s="50" t="s">
        <v>277</v>
      </c>
    </row>
    <row r="9" customFormat="false" ht="15" hidden="false" customHeight="true" outlineLevel="0" collapsed="false">
      <c r="A9" s="370"/>
      <c r="B9" s="51" t="s">
        <v>278</v>
      </c>
      <c r="C9" s="137" t="n">
        <v>1898.4692693885</v>
      </c>
      <c r="D9" s="137" t="n">
        <v>612.4252834852</v>
      </c>
      <c r="E9" s="137" t="n">
        <v>1217.5759043458</v>
      </c>
      <c r="F9" s="137" t="n">
        <v>1175.0697026055</v>
      </c>
      <c r="G9" s="137" t="n">
        <v>609.4354237118</v>
      </c>
      <c r="H9" s="137" t="n">
        <v>71.2491629826</v>
      </c>
      <c r="I9" s="137" t="n">
        <v>508.0148753076</v>
      </c>
      <c r="J9" s="137" t="n">
        <v>543.5244690815</v>
      </c>
      <c r="K9" s="137" t="n">
        <v>271.1701517987</v>
      </c>
      <c r="L9" s="137" t="n">
        <v>236.2146305128</v>
      </c>
      <c r="M9" s="137" t="n">
        <v>13.1770636417</v>
      </c>
      <c r="N9" s="105"/>
      <c r="O9" s="50" t="s">
        <v>278</v>
      </c>
    </row>
    <row r="10" customFormat="false" ht="15" hidden="false" customHeight="true" outlineLevel="0" collapsed="false">
      <c r="A10" s="370" t="s">
        <v>40</v>
      </c>
      <c r="B10" s="51" t="s">
        <v>279</v>
      </c>
      <c r="C10" s="137" t="n">
        <v>1979.9283</v>
      </c>
      <c r="D10" s="137" t="n">
        <v>715.9685</v>
      </c>
      <c r="E10" s="137" t="n">
        <v>1259.7783</v>
      </c>
      <c r="F10" s="137" t="n">
        <v>1203.3518</v>
      </c>
      <c r="G10" s="137" t="n">
        <v>610.7457</v>
      </c>
      <c r="H10" s="137" t="n">
        <v>71.7529</v>
      </c>
      <c r="I10" s="371" t="n">
        <v>538.9928</v>
      </c>
      <c r="J10" s="137" t="n">
        <v>568.3609</v>
      </c>
      <c r="K10" s="137" t="n">
        <v>285.7577</v>
      </c>
      <c r="L10" s="137" t="n">
        <v>282.6032</v>
      </c>
      <c r="M10" s="137" t="n">
        <v>14.3389</v>
      </c>
      <c r="N10" s="372" t="s">
        <v>40</v>
      </c>
      <c r="O10" s="50" t="s">
        <v>279</v>
      </c>
    </row>
    <row r="11" customFormat="false" ht="15" hidden="false" customHeight="true" outlineLevel="0" collapsed="false">
      <c r="A11" s="370"/>
      <c r="B11" s="51" t="s">
        <v>280</v>
      </c>
      <c r="C11" s="137" t="n">
        <v>2018.4624</v>
      </c>
      <c r="D11" s="137" t="n">
        <v>669.6456</v>
      </c>
      <c r="E11" s="137" t="n">
        <v>1346.1756</v>
      </c>
      <c r="F11" s="137" t="n">
        <v>1215.7905</v>
      </c>
      <c r="G11" s="137" t="n">
        <v>614.2183</v>
      </c>
      <c r="H11" s="137" t="n">
        <v>73.2515</v>
      </c>
      <c r="I11" s="137" t="n">
        <v>540.9668</v>
      </c>
      <c r="J11" s="137" t="n">
        <v>576.9993</v>
      </c>
      <c r="K11" s="137" t="n">
        <v>290.0998</v>
      </c>
      <c r="L11" s="137" t="n">
        <v>286.8995</v>
      </c>
      <c r="M11" s="137" t="n">
        <v>13.7445</v>
      </c>
      <c r="N11" s="105"/>
      <c r="O11" s="50" t="s">
        <v>280</v>
      </c>
    </row>
    <row r="12" customFormat="false" ht="15" hidden="false" customHeight="true" outlineLevel="0" collapsed="false">
      <c r="A12" s="370"/>
      <c r="B12" s="51" t="s">
        <v>281</v>
      </c>
      <c r="C12" s="137" t="n">
        <v>2081.153</v>
      </c>
      <c r="D12" s="137" t="n">
        <v>718.3572</v>
      </c>
      <c r="E12" s="137" t="n">
        <v>1356.6529</v>
      </c>
      <c r="F12" s="137" t="n">
        <v>1229.783</v>
      </c>
      <c r="G12" s="137" t="n">
        <v>619.8174</v>
      </c>
      <c r="H12" s="137" t="n">
        <v>72.9169</v>
      </c>
      <c r="I12" s="137" t="n">
        <v>546.9006</v>
      </c>
      <c r="J12" s="137" t="n">
        <v>583.9566</v>
      </c>
      <c r="K12" s="137" t="n">
        <v>293.5597</v>
      </c>
      <c r="L12" s="137" t="n">
        <v>290.3969</v>
      </c>
      <c r="M12" s="137" t="n">
        <v>15.0612</v>
      </c>
      <c r="N12" s="105"/>
      <c r="O12" s="50" t="s">
        <v>281</v>
      </c>
    </row>
    <row r="13" customFormat="false" ht="15" hidden="false" customHeight="true" outlineLevel="0" collapsed="false">
      <c r="A13" s="370"/>
      <c r="B13" s="51" t="s">
        <v>282</v>
      </c>
      <c r="C13" s="137" t="n">
        <v>2040.0113</v>
      </c>
      <c r="D13" s="137" t="n">
        <v>695.9962</v>
      </c>
      <c r="E13" s="137" t="n">
        <v>1341.1276</v>
      </c>
      <c r="F13" s="137" t="n">
        <v>1227.9586</v>
      </c>
      <c r="G13" s="137" t="n">
        <v>613.748</v>
      </c>
      <c r="H13" s="137" t="n">
        <v>74.03</v>
      </c>
      <c r="I13" s="137" t="n">
        <v>539.7162</v>
      </c>
      <c r="J13" s="137" t="n">
        <v>587.6293</v>
      </c>
      <c r="K13" s="137" t="n">
        <v>297.5409</v>
      </c>
      <c r="L13" s="137" t="n">
        <v>290.0883</v>
      </c>
      <c r="M13" s="137" t="n">
        <v>15.3744</v>
      </c>
      <c r="N13" s="105"/>
      <c r="O13" s="50" t="s">
        <v>282</v>
      </c>
    </row>
    <row r="14" customFormat="false" ht="15" hidden="false" customHeight="true" outlineLevel="0" collapsed="false">
      <c r="A14" s="370"/>
      <c r="B14" s="51" t="s">
        <v>283</v>
      </c>
      <c r="C14" s="137" t="n">
        <v>2040.9927</v>
      </c>
      <c r="D14" s="137" t="n">
        <v>696.13</v>
      </c>
      <c r="E14" s="137" t="n">
        <v>1341.89814</v>
      </c>
      <c r="F14" s="137" t="n">
        <v>1233.6305</v>
      </c>
      <c r="G14" s="137" t="n">
        <v>608.2887</v>
      </c>
      <c r="H14" s="137" t="n">
        <v>74.2153</v>
      </c>
      <c r="I14" s="137" t="n">
        <v>534.0734</v>
      </c>
      <c r="J14" s="137" t="n">
        <v>595.24</v>
      </c>
      <c r="K14" s="137" t="n">
        <v>301.6809</v>
      </c>
      <c r="L14" s="137" t="n">
        <v>293.559</v>
      </c>
      <c r="M14" s="137" t="n">
        <v>18.1564</v>
      </c>
      <c r="N14" s="105"/>
      <c r="O14" s="50" t="s">
        <v>283</v>
      </c>
    </row>
    <row r="15" customFormat="false" ht="15" hidden="false" customHeight="true" outlineLevel="0" collapsed="false">
      <c r="A15" s="370"/>
      <c r="B15" s="51" t="s">
        <v>284</v>
      </c>
      <c r="C15" s="137" t="n">
        <v>2113.0002</v>
      </c>
      <c r="D15" s="137" t="n">
        <v>733.5068</v>
      </c>
      <c r="E15" s="137" t="n">
        <v>1374.8107</v>
      </c>
      <c r="F15" s="137" t="n">
        <v>1249.2121</v>
      </c>
      <c r="G15" s="137" t="n">
        <v>618.4417</v>
      </c>
      <c r="H15" s="137" t="n">
        <v>75.8188</v>
      </c>
      <c r="I15" s="137" t="n">
        <v>542.6229</v>
      </c>
      <c r="J15" s="137" t="n">
        <v>599.9756</v>
      </c>
      <c r="K15" s="137" t="n">
        <v>305.4725</v>
      </c>
      <c r="L15" s="137" t="n">
        <v>294.5036</v>
      </c>
      <c r="M15" s="137" t="n">
        <v>18.3818</v>
      </c>
      <c r="N15" s="105"/>
      <c r="O15" s="50" t="s">
        <v>284</v>
      </c>
    </row>
    <row r="16" customFormat="false" ht="15" hidden="false" customHeight="true" outlineLevel="0" collapsed="false">
      <c r="A16" s="370"/>
      <c r="B16" s="51" t="s">
        <v>285</v>
      </c>
      <c r="C16" s="137" t="n">
        <v>2127.145390085</v>
      </c>
      <c r="D16" s="137" t="n">
        <v>727.5215477746</v>
      </c>
      <c r="E16" s="137" t="n">
        <v>1397.2049943832</v>
      </c>
      <c r="F16" s="137" t="n">
        <v>1268.7968499293</v>
      </c>
      <c r="G16" s="137" t="n">
        <v>628.3435893779</v>
      </c>
      <c r="H16" s="137" t="n">
        <v>74.7869092134</v>
      </c>
      <c r="I16" s="137" t="n">
        <v>553.5566801645</v>
      </c>
      <c r="J16" s="137" t="n">
        <v>609.6109798521</v>
      </c>
      <c r="K16" s="137" t="n">
        <v>309.3533552143</v>
      </c>
      <c r="L16" s="137" t="n">
        <v>300.2576246378</v>
      </c>
      <c r="M16" s="137" t="n">
        <v>18.7060752223</v>
      </c>
      <c r="N16" s="105"/>
      <c r="O16" s="50" t="s">
        <v>285</v>
      </c>
    </row>
    <row r="17" customFormat="false" ht="15" hidden="false" customHeight="true" outlineLevel="0" collapsed="false">
      <c r="A17" s="370"/>
      <c r="B17" s="51" t="s">
        <v>286</v>
      </c>
      <c r="C17" s="137" t="n">
        <v>2137.999</v>
      </c>
      <c r="D17" s="137" t="n">
        <v>730.6909</v>
      </c>
      <c r="E17" s="137" t="n">
        <v>1404.788</v>
      </c>
      <c r="F17" s="137" t="n">
        <v>1268.632</v>
      </c>
      <c r="G17" s="137" t="n">
        <v>623.26906</v>
      </c>
      <c r="H17" s="137" t="n">
        <v>74.61207</v>
      </c>
      <c r="I17" s="137" t="n">
        <v>548.657</v>
      </c>
      <c r="J17" s="137" t="n">
        <v>610.9402</v>
      </c>
      <c r="K17" s="137" t="n">
        <v>312.0528</v>
      </c>
      <c r="L17" s="137" t="n">
        <v>298.8872</v>
      </c>
      <c r="M17" s="137" t="n">
        <v>22.49729</v>
      </c>
      <c r="N17" s="105"/>
      <c r="O17" s="50" t="s">
        <v>286</v>
      </c>
    </row>
    <row r="18" customFormat="false" ht="15" hidden="false" customHeight="true" outlineLevel="0" collapsed="false">
      <c r="A18" s="370"/>
      <c r="B18" s="51" t="s">
        <v>287</v>
      </c>
      <c r="C18" s="137" t="n">
        <v>2148.754</v>
      </c>
      <c r="D18" s="137" t="n">
        <v>733.70231</v>
      </c>
      <c r="E18" s="137" t="n">
        <v>1412.02</v>
      </c>
      <c r="F18" s="137" t="n">
        <v>1275.639</v>
      </c>
      <c r="G18" s="137" t="n">
        <v>625.6777</v>
      </c>
      <c r="H18" s="137" t="n">
        <v>72.3681</v>
      </c>
      <c r="I18" s="137" t="n">
        <v>553.3097</v>
      </c>
      <c r="J18" s="137" t="n">
        <v>620.77153</v>
      </c>
      <c r="K18" s="137" t="n">
        <v>315.7681</v>
      </c>
      <c r="L18" s="137" t="n">
        <v>305.0034</v>
      </c>
      <c r="M18" s="137" t="n">
        <v>18.04968</v>
      </c>
      <c r="N18" s="105"/>
      <c r="O18" s="50" t="s">
        <v>287</v>
      </c>
    </row>
    <row r="19" customFormat="false" ht="15" hidden="false" customHeight="true" outlineLevel="0" collapsed="false">
      <c r="A19" s="370"/>
      <c r="B19" s="51" t="s">
        <v>276</v>
      </c>
      <c r="C19" s="137" t="n">
        <v>2138.53</v>
      </c>
      <c r="D19" s="137" t="n">
        <v>723.68</v>
      </c>
      <c r="E19" s="137" t="n">
        <v>1412.57</v>
      </c>
      <c r="F19" s="137" t="n">
        <v>1282.498</v>
      </c>
      <c r="G19" s="137" t="n">
        <v>625.31</v>
      </c>
      <c r="H19" s="137" t="n">
        <v>71.89991</v>
      </c>
      <c r="I19" s="137" t="n">
        <v>553.4102</v>
      </c>
      <c r="J19" s="137" t="n">
        <v>628.80595</v>
      </c>
      <c r="K19" s="137" t="n">
        <v>318.2563</v>
      </c>
      <c r="L19" s="137" t="n">
        <v>310.5497</v>
      </c>
      <c r="M19" s="137" t="n">
        <v>17.26841</v>
      </c>
      <c r="N19" s="105"/>
      <c r="O19" s="50" t="s">
        <v>276</v>
      </c>
    </row>
    <row r="20" customFormat="false" ht="15" hidden="false" customHeight="true" outlineLevel="0" collapsed="false">
      <c r="A20" s="370"/>
      <c r="B20" s="51" t="s">
        <v>277</v>
      </c>
      <c r="C20" s="137" t="n">
        <v>2142.9</v>
      </c>
      <c r="D20" s="137" t="n">
        <v>730.63</v>
      </c>
      <c r="E20" s="137" t="n">
        <v>1409.56</v>
      </c>
      <c r="F20" s="137" t="n">
        <v>1291.48</v>
      </c>
      <c r="G20" s="137" t="n">
        <v>624.56</v>
      </c>
      <c r="H20" s="137" t="n">
        <v>71.91</v>
      </c>
      <c r="I20" s="137" t="n">
        <v>552.65</v>
      </c>
      <c r="J20" s="137" t="n">
        <v>638.01</v>
      </c>
      <c r="K20" s="137" t="n">
        <v>322.95</v>
      </c>
      <c r="L20" s="137" t="n">
        <v>315.06</v>
      </c>
      <c r="M20" s="137" t="n">
        <v>17.75</v>
      </c>
      <c r="N20" s="105"/>
      <c r="O20" s="50" t="s">
        <v>277</v>
      </c>
    </row>
    <row r="21" customFormat="false" ht="15" hidden="false" customHeight="true" outlineLevel="0" collapsed="false">
      <c r="A21" s="370"/>
      <c r="B21" s="51" t="s">
        <v>278</v>
      </c>
      <c r="C21" s="137" t="n">
        <v>2112.34</v>
      </c>
      <c r="D21" s="137" t="n">
        <v>698.26</v>
      </c>
      <c r="E21" s="137" t="n">
        <v>1411.54</v>
      </c>
      <c r="F21" s="137" t="n">
        <v>1276.15</v>
      </c>
      <c r="G21" s="137" t="n">
        <v>600.63</v>
      </c>
      <c r="H21" s="137" t="n">
        <v>70.54</v>
      </c>
      <c r="I21" s="137" t="n">
        <v>530.18</v>
      </c>
      <c r="J21" s="137" t="n">
        <v>649.85</v>
      </c>
      <c r="K21" s="137" t="n">
        <v>324.4</v>
      </c>
      <c r="L21" s="137" t="n">
        <v>325.45</v>
      </c>
      <c r="M21" s="137" t="n">
        <v>21.7</v>
      </c>
      <c r="N21" s="105"/>
      <c r="O21" s="50" t="s">
        <v>278</v>
      </c>
    </row>
    <row r="22" customFormat="false" ht="15" hidden="false" customHeight="true" outlineLevel="0" collapsed="false">
      <c r="A22" s="370" t="s">
        <v>51</v>
      </c>
      <c r="B22" s="51" t="s">
        <v>279</v>
      </c>
      <c r="C22" s="137" t="n">
        <v>2183.43</v>
      </c>
      <c r="D22" s="137" t="n">
        <v>727.16</v>
      </c>
      <c r="E22" s="137" t="n">
        <v>1453.17</v>
      </c>
      <c r="F22" s="137" t="n">
        <v>1299.9</v>
      </c>
      <c r="G22" s="137" t="n">
        <v>599.07</v>
      </c>
      <c r="H22" s="137" t="n">
        <v>75.44</v>
      </c>
      <c r="I22" s="371" t="n">
        <v>523.63</v>
      </c>
      <c r="J22" s="137" t="n">
        <v>670.09</v>
      </c>
      <c r="K22" s="137" t="n">
        <v>334.16</v>
      </c>
      <c r="L22" s="137" t="n">
        <v>335.93</v>
      </c>
      <c r="M22" s="137" t="n">
        <v>28.27</v>
      </c>
      <c r="N22" s="372" t="s">
        <v>51</v>
      </c>
      <c r="O22" s="50" t="s">
        <v>279</v>
      </c>
    </row>
    <row r="23" customFormat="false" ht="15" hidden="false" customHeight="true" outlineLevel="0" collapsed="false">
      <c r="A23" s="370"/>
      <c r="B23" s="51" t="s">
        <v>280</v>
      </c>
      <c r="C23" s="137" t="n">
        <v>2236</v>
      </c>
      <c r="D23" s="137" t="n">
        <v>701.37</v>
      </c>
      <c r="E23" s="137" t="n">
        <v>1532.18</v>
      </c>
      <c r="F23" s="137" t="n">
        <v>1321.8</v>
      </c>
      <c r="G23" s="137" t="n">
        <v>603.14</v>
      </c>
      <c r="H23" s="137" t="n">
        <v>76.89</v>
      </c>
      <c r="I23" s="371" t="n">
        <v>526.24</v>
      </c>
      <c r="J23" s="137" t="n">
        <v>686.12</v>
      </c>
      <c r="K23" s="137" t="n">
        <v>334.69</v>
      </c>
      <c r="L23" s="137" t="n">
        <v>351.43</v>
      </c>
      <c r="M23" s="137" t="n">
        <v>29.78</v>
      </c>
      <c r="N23" s="372"/>
      <c r="O23" s="50" t="s">
        <v>280</v>
      </c>
    </row>
    <row r="24" customFormat="false" ht="15" hidden="false" customHeight="true" outlineLevel="0" collapsed="false">
      <c r="A24" s="370"/>
      <c r="B24" s="51" t="s">
        <v>281</v>
      </c>
      <c r="C24" s="137" t="n">
        <v>2286.591</v>
      </c>
      <c r="D24" s="137" t="n">
        <v>716.2393</v>
      </c>
      <c r="E24" s="137" t="n">
        <v>1563.7844</v>
      </c>
      <c r="F24" s="137" t="n">
        <v>1345.393</v>
      </c>
      <c r="G24" s="137" t="n">
        <v>605.9622</v>
      </c>
      <c r="H24" s="137" t="n">
        <v>81.0328</v>
      </c>
      <c r="I24" s="371" t="n">
        <v>524.9294</v>
      </c>
      <c r="J24" s="137" t="n">
        <v>701.8383</v>
      </c>
      <c r="K24" s="137" t="n">
        <v>342.9151</v>
      </c>
      <c r="L24" s="137" t="n">
        <v>358.9232</v>
      </c>
      <c r="M24" s="137" t="n">
        <v>35.13</v>
      </c>
      <c r="N24" s="372"/>
      <c r="O24" s="50" t="s">
        <v>281</v>
      </c>
    </row>
    <row r="25" customFormat="false" ht="15" hidden="false" customHeight="true" outlineLevel="0" collapsed="false">
      <c r="A25" s="370"/>
      <c r="B25" s="51" t="s">
        <v>282</v>
      </c>
      <c r="C25" s="137" t="n">
        <v>2267.3694</v>
      </c>
      <c r="D25" s="137" t="n">
        <v>738.224</v>
      </c>
      <c r="E25" s="137" t="n">
        <v>1526.5586</v>
      </c>
      <c r="F25" s="137" t="n">
        <v>1345.4104</v>
      </c>
      <c r="G25" s="137" t="n">
        <v>616.1648</v>
      </c>
      <c r="H25" s="137" t="n">
        <v>79.2146</v>
      </c>
      <c r="I25" s="371" t="n">
        <v>534.9501</v>
      </c>
      <c r="J25" s="137" t="n">
        <v>690.651</v>
      </c>
      <c r="K25" s="137" t="n">
        <v>348.5188</v>
      </c>
      <c r="L25" s="137" t="n">
        <v>342.1322</v>
      </c>
      <c r="M25" s="137" t="n">
        <v>34.0973</v>
      </c>
      <c r="N25" s="372"/>
      <c r="O25" s="50" t="s">
        <v>282</v>
      </c>
    </row>
    <row r="26" customFormat="false" ht="16.5" hidden="false" customHeight="true" outlineLevel="0" collapsed="false">
      <c r="A26" s="138" t="s">
        <v>288</v>
      </c>
      <c r="B26" s="138"/>
      <c r="C26" s="138"/>
      <c r="D26" s="138"/>
      <c r="E26" s="138"/>
      <c r="F26" s="138"/>
      <c r="G26" s="138"/>
      <c r="H26" s="138" t="s">
        <v>288</v>
      </c>
      <c r="I26" s="138"/>
      <c r="J26" s="138"/>
      <c r="K26" s="138"/>
      <c r="L26" s="138"/>
      <c r="M26" s="138"/>
      <c r="N26" s="138"/>
      <c r="O26" s="138"/>
    </row>
    <row r="27" customFormat="false" ht="15" hidden="false" customHeight="true" outlineLevel="0" collapsed="false">
      <c r="A27" s="50" t="s">
        <v>87</v>
      </c>
      <c r="B27" s="50" t="s">
        <v>276</v>
      </c>
      <c r="C27" s="373" t="n">
        <v>184.16</v>
      </c>
      <c r="D27" s="371" t="n">
        <v>57.2</v>
      </c>
      <c r="E27" s="371" t="n">
        <v>120.79</v>
      </c>
      <c r="F27" s="371" t="n">
        <v>142.01</v>
      </c>
      <c r="G27" s="371" t="n">
        <v>53.26</v>
      </c>
      <c r="H27" s="371" t="n">
        <v>6.16</v>
      </c>
      <c r="I27" s="371" t="n">
        <v>60.16</v>
      </c>
      <c r="J27" s="371" t="n">
        <v>80.07</v>
      </c>
      <c r="K27" s="371" t="n">
        <v>68.52</v>
      </c>
      <c r="L27" s="371" t="n">
        <v>6.45</v>
      </c>
      <c r="M27" s="374" t="n">
        <v>5.69</v>
      </c>
      <c r="N27" s="50" t="s">
        <v>87</v>
      </c>
      <c r="O27" s="50" t="s">
        <v>276</v>
      </c>
    </row>
    <row r="28" customFormat="false" ht="15" hidden="false" customHeight="true" outlineLevel="0" collapsed="false">
      <c r="A28" s="50"/>
      <c r="B28" s="50" t="s">
        <v>277</v>
      </c>
      <c r="C28" s="373" t="n">
        <v>186.9261019924</v>
      </c>
      <c r="D28" s="371" t="n">
        <v>52.4586508889</v>
      </c>
      <c r="E28" s="371" t="n">
        <v>125.4039891917</v>
      </c>
      <c r="F28" s="371" t="n">
        <v>138.6131560106</v>
      </c>
      <c r="G28" s="371" t="n">
        <v>38.5825364793</v>
      </c>
      <c r="H28" s="371" t="n">
        <v>3.4807544451</v>
      </c>
      <c r="I28" s="371" t="n">
        <v>50.0142261673</v>
      </c>
      <c r="J28" s="371" t="n">
        <v>90.9324145717</v>
      </c>
      <c r="K28" s="371" t="n">
        <v>74.5641239731</v>
      </c>
      <c r="L28" s="371" t="n">
        <v>11.3139108186</v>
      </c>
      <c r="M28" s="374" t="n">
        <v>4.8285430233</v>
      </c>
      <c r="N28" s="50"/>
      <c r="O28" s="50" t="s">
        <v>277</v>
      </c>
    </row>
    <row r="29" customFormat="false" ht="15" hidden="false" customHeight="true" outlineLevel="0" collapsed="false">
      <c r="A29" s="50"/>
      <c r="B29" s="50" t="s">
        <v>278</v>
      </c>
      <c r="C29" s="373" t="n">
        <v>175.4500542654</v>
      </c>
      <c r="D29" s="371" t="n">
        <v>41.6491252565</v>
      </c>
      <c r="E29" s="371" t="n">
        <v>126.8873994879</v>
      </c>
      <c r="F29" s="371" t="n">
        <v>137.3103072036</v>
      </c>
      <c r="G29" s="371" t="n">
        <v>31.2595771411</v>
      </c>
      <c r="H29" s="371" t="n">
        <v>0.3034699962</v>
      </c>
      <c r="I29" s="371" t="n">
        <v>45.1740327445</v>
      </c>
      <c r="J29" s="371" t="n">
        <v>96.0671123566</v>
      </c>
      <c r="K29" s="371" t="n">
        <v>76.5470072765</v>
      </c>
      <c r="L29" s="371" t="n">
        <v>13.3477253001</v>
      </c>
      <c r="M29" s="374" t="n">
        <v>4.5875517781</v>
      </c>
      <c r="N29" s="50"/>
      <c r="O29" s="50" t="s">
        <v>278</v>
      </c>
    </row>
    <row r="30" customFormat="false" ht="15" hidden="false" customHeight="true" outlineLevel="0" collapsed="false">
      <c r="A30" s="370" t="s">
        <v>40</v>
      </c>
      <c r="B30" s="50" t="s">
        <v>279</v>
      </c>
      <c r="C30" s="373" t="n">
        <v>85.4494</v>
      </c>
      <c r="D30" s="371" t="n">
        <v>41.3452</v>
      </c>
      <c r="E30" s="371" t="n">
        <v>42.1551</v>
      </c>
      <c r="F30" s="371" t="n">
        <v>28.2821</v>
      </c>
      <c r="G30" s="371" t="n">
        <v>1.3103</v>
      </c>
      <c r="H30" s="371" t="n">
        <v>0.5038</v>
      </c>
      <c r="I30" s="371" t="n">
        <v>13.1935</v>
      </c>
      <c r="J30" s="371" t="n">
        <v>24.8364</v>
      </c>
      <c r="K30" s="371" t="n">
        <v>14.5875</v>
      </c>
      <c r="L30" s="371" t="n">
        <v>10.2489</v>
      </c>
      <c r="M30" s="374" t="n">
        <v>1.1619</v>
      </c>
      <c r="N30" s="370" t="s">
        <v>40</v>
      </c>
      <c r="O30" s="50" t="s">
        <v>279</v>
      </c>
    </row>
    <row r="31" customFormat="false" ht="15" hidden="false" customHeight="true" outlineLevel="0" collapsed="false">
      <c r="A31" s="50"/>
      <c r="B31" s="50" t="s">
        <v>280</v>
      </c>
      <c r="C31" s="373" t="n">
        <v>123.9834</v>
      </c>
      <c r="D31" s="371" t="n">
        <v>-4.9778</v>
      </c>
      <c r="E31" s="371" t="n">
        <v>128.5524</v>
      </c>
      <c r="F31" s="371" t="n">
        <v>40.7208</v>
      </c>
      <c r="G31" s="371" t="n">
        <v>4.7829</v>
      </c>
      <c r="H31" s="371" t="n">
        <v>2.0023</v>
      </c>
      <c r="I31" s="371" t="n">
        <v>2.7806</v>
      </c>
      <c r="J31" s="371" t="n">
        <v>33.4748</v>
      </c>
      <c r="K31" s="371" t="n">
        <v>18.9296</v>
      </c>
      <c r="L31" s="371" t="n">
        <v>14.5452</v>
      </c>
      <c r="M31" s="374" t="n">
        <v>0.5674</v>
      </c>
      <c r="N31" s="50"/>
      <c r="O31" s="50" t="s">
        <v>280</v>
      </c>
    </row>
    <row r="32" customFormat="false" ht="15" hidden="false" customHeight="true" outlineLevel="0" collapsed="false">
      <c r="A32" s="50"/>
      <c r="B32" s="50" t="s">
        <v>281</v>
      </c>
      <c r="C32" s="373" t="n">
        <v>186.674</v>
      </c>
      <c r="D32" s="371" t="n">
        <v>43.7338</v>
      </c>
      <c r="E32" s="371" t="n">
        <v>139.0297</v>
      </c>
      <c r="F32" s="371" t="n">
        <v>54.7133</v>
      </c>
      <c r="G32" s="371" t="n">
        <v>10.382</v>
      </c>
      <c r="H32" s="371" t="n">
        <v>1.6677</v>
      </c>
      <c r="I32" s="371" t="n">
        <v>8.7143</v>
      </c>
      <c r="J32" s="371" t="n">
        <v>40.4321</v>
      </c>
      <c r="K32" s="371" t="n">
        <v>22.3896</v>
      </c>
      <c r="L32" s="371" t="n">
        <v>18.0426</v>
      </c>
      <c r="M32" s="374" t="n">
        <v>1.8841</v>
      </c>
      <c r="N32" s="50"/>
      <c r="O32" s="50" t="s">
        <v>281</v>
      </c>
    </row>
    <row r="33" customFormat="false" ht="15" hidden="false" customHeight="true" outlineLevel="0" collapsed="false">
      <c r="A33" s="50"/>
      <c r="B33" s="50" t="s">
        <v>282</v>
      </c>
      <c r="C33" s="373" t="n">
        <v>145.5323</v>
      </c>
      <c r="D33" s="371" t="n">
        <v>21.3728</v>
      </c>
      <c r="E33" s="371" t="n">
        <v>123.5044</v>
      </c>
      <c r="F33" s="371" t="n">
        <v>52.8889</v>
      </c>
      <c r="G33" s="371" t="n">
        <v>4.3126</v>
      </c>
      <c r="H33" s="371" t="n">
        <v>2.78</v>
      </c>
      <c r="I33" s="371" t="n">
        <v>1.53</v>
      </c>
      <c r="J33" s="371" t="n">
        <v>44.1048</v>
      </c>
      <c r="K33" s="371" t="n">
        <v>26.3708</v>
      </c>
      <c r="L33" s="371" t="n">
        <v>17.734</v>
      </c>
      <c r="M33" s="374" t="n">
        <v>2.1974</v>
      </c>
      <c r="N33" s="50"/>
      <c r="O33" s="50" t="s">
        <v>282</v>
      </c>
    </row>
    <row r="34" customFormat="false" ht="15" hidden="false" customHeight="true" outlineLevel="0" collapsed="false">
      <c r="A34" s="50"/>
      <c r="B34" s="50" t="s">
        <v>283</v>
      </c>
      <c r="C34" s="373" t="n">
        <v>146.5137</v>
      </c>
      <c r="D34" s="371" t="n">
        <v>21.5067</v>
      </c>
      <c r="E34" s="371" t="n">
        <v>124.2683</v>
      </c>
      <c r="F34" s="371" t="n">
        <v>58.5608</v>
      </c>
      <c r="G34" s="371" t="n">
        <v>-1.1467</v>
      </c>
      <c r="H34" s="371" t="n">
        <v>2.9661</v>
      </c>
      <c r="I34" s="371" t="n">
        <v>-4.1129</v>
      </c>
      <c r="J34" s="371" t="n">
        <v>51.7155</v>
      </c>
      <c r="K34" s="371" t="n">
        <v>30.5108</v>
      </c>
      <c r="L34" s="371" t="n">
        <v>21.2047</v>
      </c>
      <c r="M34" s="374" t="n">
        <v>4.9793</v>
      </c>
      <c r="N34" s="50"/>
      <c r="O34" s="50" t="s">
        <v>283</v>
      </c>
    </row>
    <row r="35" customFormat="false" ht="15" hidden="false" customHeight="true" outlineLevel="0" collapsed="false">
      <c r="A35" s="50"/>
      <c r="B35" s="50" t="s">
        <v>284</v>
      </c>
      <c r="C35" s="373" t="n">
        <v>218.5212</v>
      </c>
      <c r="D35" s="371" t="n">
        <v>58.8834</v>
      </c>
      <c r="E35" s="371" t="n">
        <v>157.1875</v>
      </c>
      <c r="F35" s="371" t="n">
        <v>74.1424</v>
      </c>
      <c r="G35" s="371" t="n">
        <v>9.0063</v>
      </c>
      <c r="H35" s="371" t="n">
        <v>4.5696</v>
      </c>
      <c r="I35" s="371" t="n">
        <v>4.4366</v>
      </c>
      <c r="J35" s="371" t="n">
        <v>56.4512</v>
      </c>
      <c r="K35" s="371" t="n">
        <v>34.3019</v>
      </c>
      <c r="L35" s="371" t="n">
        <v>22.1493</v>
      </c>
      <c r="M35" s="374" t="n">
        <v>5.2047</v>
      </c>
      <c r="N35" s="50"/>
      <c r="O35" s="50" t="s">
        <v>284</v>
      </c>
    </row>
    <row r="36" customFormat="false" ht="15" hidden="false" customHeight="true" outlineLevel="0" collapsed="false">
      <c r="A36" s="50"/>
      <c r="B36" s="50" t="s">
        <v>285</v>
      </c>
      <c r="C36" s="373" t="n">
        <v>232.6664180887</v>
      </c>
      <c r="D36" s="371" t="n">
        <v>52.8981891795</v>
      </c>
      <c r="E36" s="371" t="n">
        <v>179.581812137</v>
      </c>
      <c r="F36" s="371" t="n">
        <v>93.7271473238</v>
      </c>
      <c r="G36" s="371" t="n">
        <v>18.9081656661</v>
      </c>
      <c r="H36" s="371" t="n">
        <v>3.5377462308</v>
      </c>
      <c r="I36" s="371" t="n">
        <v>15.3704194353</v>
      </c>
      <c r="J36" s="371" t="n">
        <v>66.0865107706</v>
      </c>
      <c r="K36" s="371" t="n">
        <v>38.1832034156</v>
      </c>
      <c r="L36" s="371" t="n">
        <v>27.903307355</v>
      </c>
      <c r="M36" s="374" t="n">
        <v>5.5290115806</v>
      </c>
      <c r="N36" s="50"/>
      <c r="O36" s="50" t="s">
        <v>285</v>
      </c>
    </row>
    <row r="37" customFormat="false" ht="15" hidden="false" customHeight="true" outlineLevel="0" collapsed="false">
      <c r="A37" s="50"/>
      <c r="B37" s="51" t="s">
        <v>286</v>
      </c>
      <c r="C37" s="373" t="n">
        <v>243.5204</v>
      </c>
      <c r="D37" s="371" t="n">
        <v>56.06754</v>
      </c>
      <c r="E37" s="371" t="n">
        <v>187.1648</v>
      </c>
      <c r="F37" s="371" t="n">
        <v>93.56202</v>
      </c>
      <c r="G37" s="371" t="n">
        <v>13.83363</v>
      </c>
      <c r="H37" s="371" t="n">
        <v>3.362909</v>
      </c>
      <c r="I37" s="371" t="n">
        <v>10.47073</v>
      </c>
      <c r="J37" s="371" t="n">
        <v>67.41555</v>
      </c>
      <c r="K37" s="371" t="n">
        <v>40.88262</v>
      </c>
      <c r="L37" s="371" t="n">
        <v>26.53293</v>
      </c>
      <c r="M37" s="374" t="n">
        <v>9.320223</v>
      </c>
      <c r="N37" s="50"/>
      <c r="O37" s="50" t="s">
        <v>286</v>
      </c>
    </row>
    <row r="38" customFormat="false" ht="15" hidden="false" customHeight="true" outlineLevel="0" collapsed="false">
      <c r="A38" s="50"/>
      <c r="B38" s="51" t="s">
        <v>287</v>
      </c>
      <c r="C38" s="373" t="n">
        <v>254.2754</v>
      </c>
      <c r="D38" s="371" t="n">
        <v>59.07895</v>
      </c>
      <c r="E38" s="371" t="n">
        <v>194.3971</v>
      </c>
      <c r="F38" s="371" t="n">
        <v>100.5692</v>
      </c>
      <c r="G38" s="371" t="n">
        <v>16.24234</v>
      </c>
      <c r="H38" s="371" t="n">
        <v>1.118935</v>
      </c>
      <c r="I38" s="371" t="n">
        <v>15.12341</v>
      </c>
      <c r="J38" s="371" t="n">
        <v>77.24706</v>
      </c>
      <c r="K38" s="371" t="n">
        <v>44.59797</v>
      </c>
      <c r="L38" s="371" t="n">
        <v>32.64909</v>
      </c>
      <c r="M38" s="374" t="n">
        <v>4.872615</v>
      </c>
      <c r="N38" s="50"/>
      <c r="O38" s="50" t="s">
        <v>287</v>
      </c>
    </row>
    <row r="39" customFormat="false" ht="15" hidden="false" customHeight="true" outlineLevel="0" collapsed="false">
      <c r="A39" s="50"/>
      <c r="B39" s="51" t="s">
        <v>276</v>
      </c>
      <c r="C39" s="373" t="n">
        <v>244.0492</v>
      </c>
      <c r="D39" s="371" t="n">
        <v>49.05725</v>
      </c>
      <c r="E39" s="371" t="n">
        <v>194.9455</v>
      </c>
      <c r="F39" s="371" t="n">
        <v>107.4285</v>
      </c>
      <c r="G39" s="371" t="n">
        <v>15.87466</v>
      </c>
      <c r="H39" s="371" t="n">
        <v>0.65075</v>
      </c>
      <c r="I39" s="371" t="n">
        <v>15.22391</v>
      </c>
      <c r="J39" s="371" t="n">
        <v>85.28148</v>
      </c>
      <c r="K39" s="371" t="n">
        <v>47.08614</v>
      </c>
      <c r="L39" s="371" t="n">
        <v>38.19534</v>
      </c>
      <c r="M39" s="374" t="n">
        <v>4.091342</v>
      </c>
      <c r="N39" s="50"/>
      <c r="O39" s="50" t="s">
        <v>276</v>
      </c>
    </row>
    <row r="40" customFormat="false" ht="15" hidden="false" customHeight="true" outlineLevel="0" collapsed="false">
      <c r="A40" s="50"/>
      <c r="B40" s="51" t="s">
        <v>277</v>
      </c>
      <c r="C40" s="373" t="n">
        <v>248.42</v>
      </c>
      <c r="D40" s="371" t="n">
        <v>56.01</v>
      </c>
      <c r="E40" s="371" t="n">
        <v>191.93</v>
      </c>
      <c r="F40" s="371" t="n">
        <v>116.41</v>
      </c>
      <c r="G40" s="371" t="n">
        <v>15.13</v>
      </c>
      <c r="H40" s="371" t="n">
        <v>0.66</v>
      </c>
      <c r="I40" s="371" t="n">
        <v>14.47</v>
      </c>
      <c r="J40" s="371" t="n">
        <v>94.48</v>
      </c>
      <c r="K40" s="371" t="n">
        <v>51.78</v>
      </c>
      <c r="L40" s="371" t="n">
        <v>42.7</v>
      </c>
      <c r="M40" s="374" t="n">
        <v>4.57</v>
      </c>
      <c r="N40" s="50"/>
      <c r="O40" s="50" t="s">
        <v>277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50"/>
      <c r="B41" s="51" t="s">
        <v>278</v>
      </c>
      <c r="C41" s="373" t="n">
        <v>217.86</v>
      </c>
      <c r="D41" s="371" t="n">
        <v>23.64</v>
      </c>
      <c r="E41" s="371" t="n">
        <v>193.92</v>
      </c>
      <c r="F41" s="371" t="n">
        <v>101.08</v>
      </c>
      <c r="G41" s="371" t="n">
        <v>-8.81</v>
      </c>
      <c r="H41" s="371" t="n">
        <v>-0.8</v>
      </c>
      <c r="I41" s="371" t="n">
        <v>-8.01</v>
      </c>
      <c r="J41" s="371" t="n">
        <v>106.33</v>
      </c>
      <c r="K41" s="371" t="n">
        <v>53.23</v>
      </c>
      <c r="L41" s="371" t="n">
        <v>53.1</v>
      </c>
      <c r="M41" s="374" t="n">
        <v>8.52</v>
      </c>
      <c r="N41" s="50"/>
      <c r="O41" s="50" t="s">
        <v>278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70" t="s">
        <v>51</v>
      </c>
      <c r="B42" s="51" t="s">
        <v>279</v>
      </c>
      <c r="C42" s="373" t="n">
        <v>71.09</v>
      </c>
      <c r="D42" s="371" t="n">
        <v>28.89</v>
      </c>
      <c r="E42" s="371" t="n">
        <v>41.63</v>
      </c>
      <c r="F42" s="371" t="n">
        <v>23.75</v>
      </c>
      <c r="G42" s="371" t="n">
        <v>-3.96</v>
      </c>
      <c r="H42" s="371" t="n">
        <v>4.99</v>
      </c>
      <c r="I42" s="371" t="n">
        <v>-8.95</v>
      </c>
      <c r="J42" s="371" t="n">
        <v>22.64</v>
      </c>
      <c r="K42" s="371" t="n">
        <v>9.76</v>
      </c>
      <c r="L42" s="371" t="n">
        <v>12.88</v>
      </c>
      <c r="M42" s="374" t="n">
        <v>6.57</v>
      </c>
      <c r="N42" s="372" t="s">
        <v>51</v>
      </c>
      <c r="O42" s="50" t="s">
        <v>27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70"/>
      <c r="B43" s="51" t="s">
        <v>280</v>
      </c>
      <c r="C43" s="373" t="n">
        <v>123.66</v>
      </c>
      <c r="D43" s="371" t="n">
        <v>3.11</v>
      </c>
      <c r="E43" s="371" t="n">
        <v>120.63</v>
      </c>
      <c r="F43" s="371" t="n">
        <v>45.66</v>
      </c>
      <c r="G43" s="371" t="n">
        <v>0.1</v>
      </c>
      <c r="H43" s="371" t="n">
        <v>6.44</v>
      </c>
      <c r="I43" s="371" t="n">
        <v>-6.34</v>
      </c>
      <c r="J43" s="371" t="n">
        <v>38.67</v>
      </c>
      <c r="K43" s="371" t="n">
        <v>10.29</v>
      </c>
      <c r="L43" s="371" t="n">
        <v>28.38</v>
      </c>
      <c r="M43" s="374" t="n">
        <v>8.09</v>
      </c>
      <c r="N43" s="372"/>
      <c r="O43" s="50" t="s">
        <v>28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70"/>
      <c r="B44" s="51" t="s">
        <v>281</v>
      </c>
      <c r="C44" s="373" t="n">
        <v>174.2502</v>
      </c>
      <c r="D44" s="371" t="n">
        <v>17.9787</v>
      </c>
      <c r="E44" s="371" t="n">
        <v>152.2426</v>
      </c>
      <c r="F44" s="371" t="n">
        <v>69.2465</v>
      </c>
      <c r="G44" s="371" t="n">
        <v>2.9244</v>
      </c>
      <c r="H44" s="371" t="n">
        <v>10.5797</v>
      </c>
      <c r="I44" s="371" t="n">
        <v>-7.66</v>
      </c>
      <c r="J44" s="371" t="n">
        <v>54.3905</v>
      </c>
      <c r="K44" s="371" t="n">
        <v>18.5142</v>
      </c>
      <c r="L44" s="371" t="n">
        <v>35.8764</v>
      </c>
      <c r="M44" s="374" t="n">
        <v>13.4325</v>
      </c>
      <c r="N44" s="372"/>
      <c r="O44" s="50" t="s">
        <v>28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1" customFormat="true" ht="15" hidden="false" customHeight="true" outlineLevel="0" collapsed="false">
      <c r="A45" s="375"/>
      <c r="B45" s="63" t="s">
        <v>282</v>
      </c>
      <c r="C45" s="376" t="n">
        <v>155.0285</v>
      </c>
      <c r="D45" s="377" t="n">
        <v>39.9634</v>
      </c>
      <c r="E45" s="377" t="n">
        <v>115.0168</v>
      </c>
      <c r="F45" s="377" t="n">
        <v>69.2639</v>
      </c>
      <c r="G45" s="377" t="n">
        <v>11.127</v>
      </c>
      <c r="H45" s="377" t="n">
        <v>8.7616</v>
      </c>
      <c r="I45" s="377" t="n">
        <v>2.3654</v>
      </c>
      <c r="J45" s="377" t="n">
        <v>43.2033</v>
      </c>
      <c r="K45" s="377" t="n">
        <v>24.1179</v>
      </c>
      <c r="L45" s="377" t="n">
        <v>19.0854</v>
      </c>
      <c r="M45" s="378" t="n">
        <v>12.3997</v>
      </c>
      <c r="N45" s="379"/>
      <c r="O45" s="76" t="s">
        <v>282</v>
      </c>
    </row>
    <row r="46" s="382" customFormat="true" ht="15" hidden="false" customHeight="true" outlineLevel="0" collapsed="false">
      <c r="A46" s="353"/>
      <c r="B46" s="380" t="s">
        <v>289</v>
      </c>
      <c r="C46" s="380"/>
      <c r="D46" s="380"/>
      <c r="E46" s="380"/>
      <c r="F46" s="380"/>
      <c r="G46" s="380"/>
      <c r="H46" s="381"/>
      <c r="I46" s="381"/>
      <c r="J46" s="381"/>
      <c r="K46" s="381"/>
      <c r="L46" s="381"/>
      <c r="M46" s="381"/>
      <c r="O46" s="64"/>
    </row>
    <row r="47" customFormat="false" ht="30.75" hidden="false" customHeight="true" outlineLevel="0" collapsed="false">
      <c r="C47" s="383"/>
      <c r="D47" s="137"/>
      <c r="E47" s="137"/>
      <c r="F47" s="383"/>
      <c r="G47" s="137"/>
      <c r="H47" s="137"/>
      <c r="I47" s="137"/>
      <c r="J47" s="137"/>
      <c r="K47" s="137"/>
      <c r="L47" s="137"/>
      <c r="M47" s="137"/>
    </row>
    <row r="48" customFormat="false" ht="30.75" hidden="false" customHeight="true" outlineLevel="0" collapsed="false"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</row>
    <row r="49" customFormat="false" ht="30.75" hidden="false" customHeight="true" outlineLevel="0" collapsed="false"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</row>
    <row r="50" customFormat="false" ht="30.75" hidden="false" customHeight="true" outlineLevel="0" collapsed="false"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</row>
    <row r="51" customFormat="false" ht="30.75" hidden="false" customHeight="true" outlineLevel="0" collapsed="false"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</row>
    <row r="52" customFormat="false" ht="14.25" hidden="false" customHeight="false" outlineLevel="0" collapsed="false"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</row>
    <row r="53" customFormat="false" ht="14.25" hidden="false" customHeight="false" outlineLevel="0" collapsed="false"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</row>
  </sheetData>
  <mergeCells count="18">
    <mergeCell ref="A3:A5"/>
    <mergeCell ref="B3:B5"/>
    <mergeCell ref="C3:C5"/>
    <mergeCell ref="F3:F5"/>
    <mergeCell ref="H3:M3"/>
    <mergeCell ref="N3:N5"/>
    <mergeCell ref="O3:O5"/>
    <mergeCell ref="D4:D5"/>
    <mergeCell ref="E4:E5"/>
    <mergeCell ref="G4:G5"/>
    <mergeCell ref="H4:I4"/>
    <mergeCell ref="J4:J5"/>
    <mergeCell ref="M4:M5"/>
    <mergeCell ref="A6:G6"/>
    <mergeCell ref="H6:O6"/>
    <mergeCell ref="A26:G26"/>
    <mergeCell ref="H26:O26"/>
    <mergeCell ref="B46:G46"/>
  </mergeCells>
  <printOptions headings="false" gridLines="false" gridLinesSet="true" horizontalCentered="false" verticalCentered="false"/>
  <pageMargins left="0.75" right="0.75" top="0.979861111111111" bottom="0.8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6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8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12" t="s">
        <v>20</v>
      </c>
    </row>
    <row r="2" s="14" customFormat="true" ht="14.25" hidden="false" customHeight="false" outlineLevel="0" collapsed="false">
      <c r="A2" s="13"/>
    </row>
    <row r="3" s="16" customFormat="true" ht="14.25" hidden="false" customHeight="false" outlineLevel="0" collapsed="false">
      <c r="A3" s="15"/>
    </row>
    <row r="4" s="16" customFormat="true" ht="15.75" hidden="false" customHeight="false" outlineLevel="0" collapsed="false">
      <c r="A4" s="17"/>
    </row>
    <row r="5" s="16" customFormat="true" ht="14.25" hidden="false" customHeight="false" outlineLevel="0" collapsed="false">
      <c r="A5" s="15"/>
    </row>
    <row r="6" s="16" customFormat="true" ht="15.75" hidden="false" customHeight="false" outlineLevel="0" collapsed="false">
      <c r="A6" s="17"/>
    </row>
    <row r="7" s="16" customFormat="true" ht="14.25" hidden="false" customHeight="false" outlineLevel="0" collapsed="false">
      <c r="A7" s="15"/>
    </row>
    <row r="8" s="16" customFormat="true" ht="15.75" hidden="false" customHeight="false" outlineLevel="0" collapsed="false">
      <c r="A8" s="17"/>
    </row>
    <row r="9" s="16" customFormat="true" ht="14.25" hidden="false" customHeight="false" outlineLevel="0" collapsed="false">
      <c r="A9" s="15"/>
    </row>
    <row r="10" s="16" customFormat="true" ht="14.25" hidden="false" customHeight="false" outlineLevel="0" collapsed="false">
      <c r="A10" s="15"/>
    </row>
    <row r="11" s="16" customFormat="true" ht="14.25" hidden="false" customHeight="false" outlineLevel="0" collapsed="false">
      <c r="A11" s="15"/>
    </row>
    <row r="12" s="16" customFormat="true" ht="15.75" hidden="false" customHeight="false" outlineLevel="0" collapsed="false">
      <c r="A12" s="17"/>
    </row>
    <row r="13" s="16" customFormat="true" ht="14.25" hidden="false" customHeight="false" outlineLevel="0" collapsed="false">
      <c r="A13" s="15"/>
    </row>
    <row r="14" s="14" customFormat="true" ht="15.75" hidden="false" customHeight="false" outlineLevel="0" collapsed="false">
      <c r="A14" s="18"/>
    </row>
    <row r="49" customFormat="false" ht="14.25" hidden="false" customHeight="false" outlineLevel="0" collapsed="false">
      <c r="A49" s="1" t="n">
        <v>2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J30" activePane="bottomRight" state="frozen"/>
      <selection pane="topLeft" activeCell="A1" activeCellId="0" sqref="A1"/>
      <selection pane="topRight" activeCell="J1" activeCellId="0" sqref="J1"/>
      <selection pane="bottomLeft" activeCell="A30" activeCellId="0" sqref="A30"/>
      <selection pane="bottomRight" activeCell="Q35" activeCellId="0" sqref="Q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10" min="3" style="1" width="7.62"/>
    <col collapsed="false" customWidth="true" hidden="false" outlineLevel="0" max="17" min="11" style="1" width="9.62"/>
    <col collapsed="false" customWidth="true" hidden="false" outlineLevel="0" max="18" min="18" style="29" width="5.99"/>
    <col collapsed="false" customWidth="true" hidden="false" outlineLevel="0" max="19" min="19" style="29" width="6.24"/>
    <col collapsed="false" customWidth="true" hidden="false" outlineLevel="0" max="22" min="20" style="1" width="0.24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142" t="s">
        <v>290</v>
      </c>
      <c r="B1" s="12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29"/>
      <c r="S1" s="130" t="s">
        <v>290</v>
      </c>
    </row>
    <row r="2" customFormat="false" ht="7.5" hidden="false" customHeight="true" outlineLevel="0" collapsed="false"/>
    <row r="3" s="29" customFormat="true" ht="14.25" hidden="false" customHeight="true" outlineLevel="0" collapsed="false">
      <c r="A3" s="37" t="s">
        <v>29</v>
      </c>
      <c r="B3" s="131" t="s">
        <v>30</v>
      </c>
      <c r="C3" s="99" t="s">
        <v>291</v>
      </c>
      <c r="D3" s="362"/>
      <c r="E3" s="362"/>
      <c r="F3" s="362"/>
      <c r="G3" s="362"/>
      <c r="H3" s="362"/>
      <c r="I3" s="362"/>
      <c r="J3" s="362"/>
      <c r="K3" s="367"/>
      <c r="L3" s="367"/>
      <c r="M3" s="367"/>
      <c r="N3" s="367"/>
      <c r="O3" s="367"/>
      <c r="P3" s="367"/>
      <c r="Q3" s="367"/>
      <c r="R3" s="132" t="s">
        <v>29</v>
      </c>
      <c r="S3" s="37" t="s">
        <v>30</v>
      </c>
    </row>
    <row r="4" s="29" customFormat="true" ht="14.25" hidden="false" customHeight="true" outlineLevel="0" collapsed="false">
      <c r="A4" s="37"/>
      <c r="B4" s="131"/>
      <c r="C4" s="99"/>
      <c r="D4" s="367" t="s">
        <v>292</v>
      </c>
      <c r="E4" s="145" t="s">
        <v>293</v>
      </c>
      <c r="F4" s="99" t="s">
        <v>294</v>
      </c>
      <c r="G4" s="99"/>
      <c r="H4" s="146"/>
      <c r="I4" s="146"/>
      <c r="J4" s="384"/>
      <c r="K4" s="151" t="s">
        <v>295</v>
      </c>
      <c r="L4" s="99" t="s">
        <v>296</v>
      </c>
      <c r="M4" s="99" t="s">
        <v>297</v>
      </c>
      <c r="N4" s="99" t="s">
        <v>298</v>
      </c>
      <c r="O4" s="99" t="s">
        <v>299</v>
      </c>
      <c r="P4" s="99" t="s">
        <v>300</v>
      </c>
      <c r="Q4" s="145" t="s">
        <v>301</v>
      </c>
      <c r="R4" s="132"/>
      <c r="S4" s="37"/>
    </row>
    <row r="5" s="29" customFormat="true" ht="14.25" hidden="false" customHeight="true" outlineLevel="0" collapsed="false">
      <c r="A5" s="37"/>
      <c r="B5" s="131"/>
      <c r="C5" s="99"/>
      <c r="D5" s="367"/>
      <c r="E5" s="145"/>
      <c r="F5" s="99" t="s">
        <v>302</v>
      </c>
      <c r="G5" s="99" t="s">
        <v>303</v>
      </c>
      <c r="H5" s="367" t="s">
        <v>304</v>
      </c>
      <c r="I5" s="385" t="s">
        <v>305</v>
      </c>
      <c r="J5" s="145" t="s">
        <v>306</v>
      </c>
      <c r="K5" s="151"/>
      <c r="L5" s="99"/>
      <c r="M5" s="99"/>
      <c r="N5" s="99"/>
      <c r="O5" s="99"/>
      <c r="P5" s="99"/>
      <c r="Q5" s="145"/>
      <c r="R5" s="132"/>
      <c r="S5" s="37"/>
    </row>
    <row r="6" customFormat="false" ht="14.25" hidden="false" customHeight="true" outlineLevel="0" collapsed="false">
      <c r="A6" s="135" t="s">
        <v>307</v>
      </c>
      <c r="B6" s="135"/>
      <c r="C6" s="135"/>
      <c r="D6" s="135"/>
      <c r="E6" s="135"/>
      <c r="F6" s="135"/>
      <c r="G6" s="135"/>
      <c r="H6" s="135"/>
      <c r="I6" s="135"/>
      <c r="J6" s="135" t="s">
        <v>307</v>
      </c>
      <c r="K6" s="135"/>
      <c r="L6" s="135"/>
      <c r="M6" s="135"/>
      <c r="N6" s="135"/>
      <c r="O6" s="135"/>
      <c r="P6" s="135"/>
      <c r="Q6" s="135"/>
      <c r="R6" s="135"/>
      <c r="S6" s="48"/>
    </row>
    <row r="7" customFormat="false" ht="14.25" hidden="false" customHeight="true" outlineLevel="0" collapsed="false">
      <c r="A7" s="50" t="s">
        <v>40</v>
      </c>
      <c r="B7" s="50" t="s">
        <v>110</v>
      </c>
      <c r="C7" s="157" t="n">
        <v>102.4</v>
      </c>
      <c r="D7" s="156" t="n">
        <v>102.5</v>
      </c>
      <c r="E7" s="156" t="n">
        <v>102.3</v>
      </c>
      <c r="F7" s="156" t="n">
        <v>103.7</v>
      </c>
      <c r="G7" s="156" t="n">
        <v>98.3</v>
      </c>
      <c r="H7" s="156" t="n">
        <v>102.1</v>
      </c>
      <c r="I7" s="156" t="n">
        <v>100.6</v>
      </c>
      <c r="J7" s="156" t="n">
        <v>105.1</v>
      </c>
      <c r="K7" s="156" t="n">
        <v>102.6</v>
      </c>
      <c r="L7" s="156" t="n">
        <v>101.2</v>
      </c>
      <c r="M7" s="156" t="n">
        <v>103.4</v>
      </c>
      <c r="N7" s="156" t="n">
        <v>99.5</v>
      </c>
      <c r="O7" s="156" t="n">
        <v>102.5</v>
      </c>
      <c r="P7" s="156" t="n">
        <v>103.2</v>
      </c>
      <c r="Q7" s="50" t="s">
        <v>116</v>
      </c>
      <c r="R7" s="105" t="s">
        <v>40</v>
      </c>
      <c r="S7" s="50" t="s">
        <v>110</v>
      </c>
    </row>
    <row r="8" customFormat="false" ht="14.25" hidden="false" customHeight="true" outlineLevel="0" collapsed="false">
      <c r="A8" s="50"/>
      <c r="B8" s="50" t="s">
        <v>111</v>
      </c>
      <c r="C8" s="157" t="n">
        <v>102</v>
      </c>
      <c r="D8" s="156" t="n">
        <v>102.2</v>
      </c>
      <c r="E8" s="156" t="n">
        <v>101.6</v>
      </c>
      <c r="F8" s="156" t="n">
        <v>102.6</v>
      </c>
      <c r="G8" s="156" t="n">
        <v>99.1</v>
      </c>
      <c r="H8" s="156" t="n">
        <v>102</v>
      </c>
      <c r="I8" s="156" t="n">
        <v>103.3</v>
      </c>
      <c r="J8" s="156" t="n">
        <v>102.8</v>
      </c>
      <c r="K8" s="156" t="n">
        <v>102.6</v>
      </c>
      <c r="L8" s="156" t="n">
        <v>101.2</v>
      </c>
      <c r="M8" s="156" t="n">
        <v>103.1</v>
      </c>
      <c r="N8" s="156" t="n">
        <v>99.1</v>
      </c>
      <c r="O8" s="156" t="n">
        <v>102.8</v>
      </c>
      <c r="P8" s="156" t="n">
        <v>103</v>
      </c>
      <c r="Q8" s="50" t="s">
        <v>116</v>
      </c>
      <c r="R8" s="105"/>
      <c r="S8" s="50" t="s">
        <v>111</v>
      </c>
    </row>
    <row r="9" customFormat="false" ht="14.25" hidden="false" customHeight="true" outlineLevel="0" collapsed="false">
      <c r="A9" s="50"/>
      <c r="B9" s="50" t="s">
        <v>112</v>
      </c>
      <c r="C9" s="157" t="n">
        <v>101.4</v>
      </c>
      <c r="D9" s="156" t="n">
        <v>101.5</v>
      </c>
      <c r="E9" s="156" t="n">
        <v>101.3</v>
      </c>
      <c r="F9" s="156" t="n">
        <v>101.7</v>
      </c>
      <c r="G9" s="156" t="n">
        <v>100</v>
      </c>
      <c r="H9" s="156" t="n">
        <v>101.5</v>
      </c>
      <c r="I9" s="156" t="n">
        <v>112.5</v>
      </c>
      <c r="J9" s="156" t="n">
        <v>100.7</v>
      </c>
      <c r="K9" s="156" t="n">
        <v>102.5</v>
      </c>
      <c r="L9" s="156" t="n">
        <v>101.1</v>
      </c>
      <c r="M9" s="156" t="n">
        <v>102.5</v>
      </c>
      <c r="N9" s="156" t="n">
        <v>96.1</v>
      </c>
      <c r="O9" s="156" t="n">
        <v>102.8</v>
      </c>
      <c r="P9" s="156" t="n">
        <v>103.2</v>
      </c>
      <c r="Q9" s="50" t="s">
        <v>116</v>
      </c>
      <c r="R9" s="105"/>
      <c r="S9" s="50" t="s">
        <v>112</v>
      </c>
    </row>
    <row r="10" customFormat="false" ht="14.25" hidden="false" customHeight="true" outlineLevel="0" collapsed="false">
      <c r="A10" s="50"/>
      <c r="B10" s="50" t="s">
        <v>113</v>
      </c>
      <c r="C10" s="157" t="n">
        <v>101.4</v>
      </c>
      <c r="D10" s="156" t="n">
        <v>101.2</v>
      </c>
      <c r="E10" s="156" t="n">
        <v>101.7</v>
      </c>
      <c r="F10" s="156" t="n">
        <v>102.5</v>
      </c>
      <c r="G10" s="156" t="n">
        <v>100.1</v>
      </c>
      <c r="H10" s="156" t="n">
        <v>101</v>
      </c>
      <c r="I10" s="156" t="n">
        <v>111.2</v>
      </c>
      <c r="J10" s="156" t="n">
        <v>106.1</v>
      </c>
      <c r="K10" s="156" t="n">
        <v>101.9</v>
      </c>
      <c r="L10" s="156" t="n">
        <v>100.1</v>
      </c>
      <c r="M10" s="156" t="n">
        <v>101.8</v>
      </c>
      <c r="N10" s="156" t="n">
        <v>95.6</v>
      </c>
      <c r="O10" s="156" t="n">
        <v>102.9</v>
      </c>
      <c r="P10" s="156" t="n">
        <v>103.2</v>
      </c>
      <c r="Q10" s="50" t="s">
        <v>116</v>
      </c>
      <c r="R10" s="105"/>
      <c r="S10" s="50" t="s">
        <v>113</v>
      </c>
    </row>
    <row r="11" customFormat="false" ht="14.25" hidden="false" customHeight="true" outlineLevel="0" collapsed="false">
      <c r="A11" s="50"/>
      <c r="B11" s="51" t="s">
        <v>114</v>
      </c>
      <c r="C11" s="156" t="n">
        <v>101.5</v>
      </c>
      <c r="D11" s="156" t="n">
        <v>101.3</v>
      </c>
      <c r="E11" s="156" t="n">
        <v>101.7</v>
      </c>
      <c r="F11" s="156" t="n">
        <v>103.2</v>
      </c>
      <c r="G11" s="156" t="n">
        <v>100.8</v>
      </c>
      <c r="H11" s="156" t="n">
        <v>100.4</v>
      </c>
      <c r="I11" s="156" t="n">
        <v>117.2</v>
      </c>
      <c r="J11" s="156" t="n">
        <v>107</v>
      </c>
      <c r="K11" s="156" t="n">
        <v>101.9</v>
      </c>
      <c r="L11" s="156" t="n">
        <v>99.9</v>
      </c>
      <c r="M11" s="156" t="n">
        <v>101.8</v>
      </c>
      <c r="N11" s="156" t="n">
        <v>94.8</v>
      </c>
      <c r="O11" s="156" t="n">
        <v>102.9</v>
      </c>
      <c r="P11" s="156" t="n">
        <v>102.6</v>
      </c>
      <c r="Q11" s="50" t="s">
        <v>116</v>
      </c>
      <c r="R11" s="105"/>
      <c r="S11" s="50" t="s">
        <v>114</v>
      </c>
    </row>
    <row r="12" customFormat="false" ht="14.25" hidden="false" customHeight="true" outlineLevel="0" collapsed="false">
      <c r="A12" s="50"/>
      <c r="B12" s="51" t="s">
        <v>115</v>
      </c>
      <c r="C12" s="156" t="n">
        <v>101.2</v>
      </c>
      <c r="D12" s="156" t="n">
        <v>101.1</v>
      </c>
      <c r="E12" s="156" t="n">
        <v>101.3</v>
      </c>
      <c r="F12" s="156" t="n">
        <v>102.4</v>
      </c>
      <c r="G12" s="156" t="n">
        <v>101.4</v>
      </c>
      <c r="H12" s="156" t="n">
        <v>99.1</v>
      </c>
      <c r="I12" s="156" t="n">
        <v>114.3</v>
      </c>
      <c r="J12" s="156" t="n">
        <v>106.1</v>
      </c>
      <c r="K12" s="156" t="n">
        <v>102.2</v>
      </c>
      <c r="L12" s="156" t="n">
        <v>100</v>
      </c>
      <c r="M12" s="156" t="n">
        <v>102</v>
      </c>
      <c r="N12" s="156" t="n">
        <v>94.1</v>
      </c>
      <c r="O12" s="156" t="n">
        <v>101.9</v>
      </c>
      <c r="P12" s="156" t="n">
        <v>103.1</v>
      </c>
      <c r="Q12" s="50" t="s">
        <v>116</v>
      </c>
      <c r="R12" s="105"/>
      <c r="S12" s="50" t="s">
        <v>115</v>
      </c>
    </row>
    <row r="13" customFormat="false" ht="14.25" hidden="false" customHeight="true" outlineLevel="0" collapsed="false">
      <c r="A13" s="50"/>
      <c r="B13" s="51" t="s">
        <v>105</v>
      </c>
      <c r="C13" s="156" t="n">
        <v>100.6</v>
      </c>
      <c r="D13" s="156" t="n">
        <v>100.7</v>
      </c>
      <c r="E13" s="156" t="n">
        <v>100.4</v>
      </c>
      <c r="F13" s="156" t="n">
        <v>101.1</v>
      </c>
      <c r="G13" s="156" t="n">
        <v>101.4</v>
      </c>
      <c r="H13" s="156" t="n">
        <v>98.7</v>
      </c>
      <c r="I13" s="156" t="n">
        <v>103.4</v>
      </c>
      <c r="J13" s="156" t="n">
        <v>106.3</v>
      </c>
      <c r="K13" s="156" t="n">
        <v>100.3</v>
      </c>
      <c r="L13" s="156" t="n">
        <v>101.2</v>
      </c>
      <c r="M13" s="156" t="n">
        <v>101.7</v>
      </c>
      <c r="N13" s="156" t="n">
        <v>94.4</v>
      </c>
      <c r="O13" s="156" t="n">
        <v>100.8</v>
      </c>
      <c r="P13" s="156" t="n">
        <v>103.3</v>
      </c>
      <c r="Q13" s="50" t="s">
        <v>116</v>
      </c>
      <c r="R13" s="105"/>
      <c r="S13" s="50" t="s">
        <v>105</v>
      </c>
    </row>
    <row r="14" customFormat="false" ht="14.25" hidden="false" customHeight="true" outlineLevel="0" collapsed="false">
      <c r="A14" s="50"/>
      <c r="B14" s="51" t="s">
        <v>106</v>
      </c>
      <c r="C14" s="156" t="n">
        <v>100.6</v>
      </c>
      <c r="D14" s="156" t="n">
        <v>100.7</v>
      </c>
      <c r="E14" s="156" t="n">
        <v>100.3</v>
      </c>
      <c r="F14" s="156" t="n">
        <v>101.8</v>
      </c>
      <c r="G14" s="156" t="n">
        <v>101.3</v>
      </c>
      <c r="H14" s="156" t="n">
        <v>98.1</v>
      </c>
      <c r="I14" s="156" t="n">
        <v>119.3</v>
      </c>
      <c r="J14" s="156" t="n">
        <v>106.3</v>
      </c>
      <c r="K14" s="156" t="n">
        <v>100</v>
      </c>
      <c r="L14" s="156" t="n">
        <v>100.8</v>
      </c>
      <c r="M14" s="156" t="n">
        <v>101</v>
      </c>
      <c r="N14" s="156" t="n">
        <v>94.5</v>
      </c>
      <c r="O14" s="156" t="n">
        <v>100.1</v>
      </c>
      <c r="P14" s="156" t="n">
        <v>102.6</v>
      </c>
      <c r="Q14" s="50" t="s">
        <v>116</v>
      </c>
      <c r="R14" s="105"/>
      <c r="S14" s="50" t="s">
        <v>106</v>
      </c>
    </row>
    <row r="15" customFormat="false" ht="14.25" hidden="false" customHeight="true" outlineLevel="0" collapsed="false">
      <c r="A15" s="50"/>
      <c r="B15" s="50" t="s">
        <v>107</v>
      </c>
      <c r="C15" s="157" t="n">
        <v>100.7</v>
      </c>
      <c r="D15" s="156" t="n">
        <v>100.6</v>
      </c>
      <c r="E15" s="156" t="n">
        <v>100.8</v>
      </c>
      <c r="F15" s="156" t="n">
        <v>102.3</v>
      </c>
      <c r="G15" s="156" t="n">
        <v>101.5</v>
      </c>
      <c r="H15" s="156" t="n">
        <v>98.5</v>
      </c>
      <c r="I15" s="156" t="n">
        <v>120.9</v>
      </c>
      <c r="J15" s="156" t="n">
        <v>106.6</v>
      </c>
      <c r="K15" s="156" t="n">
        <v>99.9</v>
      </c>
      <c r="L15" s="156" t="n">
        <v>100.9</v>
      </c>
      <c r="M15" s="156" t="n">
        <v>100.1</v>
      </c>
      <c r="N15" s="156" t="n">
        <v>94.6</v>
      </c>
      <c r="O15" s="156" t="n">
        <v>100</v>
      </c>
      <c r="P15" s="156" t="n">
        <v>102.5</v>
      </c>
      <c r="Q15" s="50" t="s">
        <v>116</v>
      </c>
      <c r="R15" s="105"/>
      <c r="S15" s="50" t="s">
        <v>107</v>
      </c>
    </row>
    <row r="16" customFormat="false" ht="14.25" hidden="false" customHeight="true" outlineLevel="0" collapsed="false">
      <c r="A16" s="50" t="s">
        <v>51</v>
      </c>
      <c r="B16" s="50" t="s">
        <v>254</v>
      </c>
      <c r="C16" s="157" t="n">
        <v>101.2</v>
      </c>
      <c r="D16" s="156" t="n">
        <v>101.2</v>
      </c>
      <c r="E16" s="156" t="n">
        <v>101.2</v>
      </c>
      <c r="F16" s="156" t="n">
        <v>104.1</v>
      </c>
      <c r="G16" s="156"/>
      <c r="H16" s="156" t="n">
        <v>99.4</v>
      </c>
      <c r="I16" s="156" t="n">
        <v>136.8</v>
      </c>
      <c r="J16" s="156" t="n">
        <v>110.5</v>
      </c>
      <c r="K16" s="156" t="n">
        <v>99.5</v>
      </c>
      <c r="L16" s="156" t="n">
        <v>102.3</v>
      </c>
      <c r="M16" s="156" t="n">
        <v>99.4</v>
      </c>
      <c r="N16" s="156" t="n">
        <v>96</v>
      </c>
      <c r="O16" s="156" t="n">
        <v>100.1</v>
      </c>
      <c r="P16" s="156" t="n">
        <v>101.3</v>
      </c>
      <c r="Q16" s="50" t="n">
        <v>97.8</v>
      </c>
      <c r="R16" s="105" t="s">
        <v>51</v>
      </c>
      <c r="S16" s="50" t="s">
        <v>254</v>
      </c>
    </row>
    <row r="17" customFormat="false" ht="14.25" hidden="false" customHeight="true" outlineLevel="0" collapsed="false">
      <c r="A17" s="50"/>
      <c r="B17" s="50" t="s">
        <v>108</v>
      </c>
      <c r="C17" s="157" t="n">
        <v>102</v>
      </c>
      <c r="D17" s="156" t="n">
        <v>102.1</v>
      </c>
      <c r="E17" s="156" t="n">
        <v>101.6</v>
      </c>
      <c r="F17" s="156" t="n">
        <v>106</v>
      </c>
      <c r="G17" s="156"/>
      <c r="H17" s="156" t="n">
        <v>100.1</v>
      </c>
      <c r="I17" s="156" t="n">
        <v>141.2</v>
      </c>
      <c r="J17" s="156" t="n">
        <v>117.2</v>
      </c>
      <c r="K17" s="156" t="n">
        <v>99.5</v>
      </c>
      <c r="L17" s="156" t="n">
        <v>102.3</v>
      </c>
      <c r="M17" s="156" t="n">
        <v>99.4</v>
      </c>
      <c r="N17" s="156" t="n">
        <v>96.9</v>
      </c>
      <c r="O17" s="156" t="n">
        <v>100.2</v>
      </c>
      <c r="P17" s="156" t="n">
        <v>101.5</v>
      </c>
      <c r="Q17" s="159" t="n">
        <v>99</v>
      </c>
      <c r="R17" s="50"/>
      <c r="S17" s="50" t="s">
        <v>108</v>
      </c>
    </row>
    <row r="18" customFormat="false" ht="14.25" hidden="false" customHeight="true" outlineLevel="0" collapsed="false">
      <c r="A18" s="50"/>
      <c r="B18" s="50" t="s">
        <v>109</v>
      </c>
      <c r="C18" s="157" t="n">
        <v>102.4</v>
      </c>
      <c r="D18" s="156" t="n">
        <v>102.4</v>
      </c>
      <c r="E18" s="156" t="n">
        <v>102.2</v>
      </c>
      <c r="F18" s="156" t="n">
        <v>107</v>
      </c>
      <c r="G18" s="156"/>
      <c r="H18" s="156" t="n">
        <v>99.9</v>
      </c>
      <c r="I18" s="156" t="n">
        <v>158.2</v>
      </c>
      <c r="J18" s="156" t="n">
        <v>120.2</v>
      </c>
      <c r="K18" s="156" t="n">
        <v>100.4</v>
      </c>
      <c r="L18" s="156" t="n">
        <v>102.4</v>
      </c>
      <c r="M18" s="156" t="n">
        <v>99.5</v>
      </c>
      <c r="N18" s="156" t="n">
        <v>96.4</v>
      </c>
      <c r="O18" s="156" t="n">
        <v>100.2</v>
      </c>
      <c r="P18" s="156" t="n">
        <v>101.6</v>
      </c>
      <c r="Q18" s="156" t="n">
        <v>99.8</v>
      </c>
      <c r="R18" s="105"/>
      <c r="S18" s="50" t="s">
        <v>109</v>
      </c>
    </row>
    <row r="19" customFormat="false" ht="14.25" hidden="false" customHeight="true" outlineLevel="0" collapsed="false">
      <c r="A19" s="50"/>
      <c r="B19" s="50" t="s">
        <v>110</v>
      </c>
      <c r="C19" s="157" t="n">
        <v>102.1</v>
      </c>
      <c r="D19" s="156" t="n">
        <v>102.5</v>
      </c>
      <c r="E19" s="156" t="n">
        <v>101.4</v>
      </c>
      <c r="F19" s="156" t="n">
        <v>106.1</v>
      </c>
      <c r="G19" s="156"/>
      <c r="H19" s="156" t="n">
        <v>99</v>
      </c>
      <c r="I19" s="156" t="n">
        <v>139.9</v>
      </c>
      <c r="J19" s="156" t="n">
        <v>121.5</v>
      </c>
      <c r="K19" s="156" t="n">
        <v>100.5</v>
      </c>
      <c r="L19" s="156" t="n">
        <v>102.5</v>
      </c>
      <c r="M19" s="156" t="n">
        <v>99.8</v>
      </c>
      <c r="N19" s="156" t="n">
        <v>96.7</v>
      </c>
      <c r="O19" s="156" t="n">
        <v>100.2</v>
      </c>
      <c r="P19" s="156" t="n">
        <v>101.5</v>
      </c>
      <c r="Q19" s="156" t="n">
        <v>99.4</v>
      </c>
      <c r="R19" s="105"/>
      <c r="S19" s="50" t="s">
        <v>110</v>
      </c>
    </row>
    <row r="20" customFormat="false" ht="14.25" hidden="false" customHeight="true" outlineLevel="0" collapsed="false">
      <c r="A20" s="138" t="s">
        <v>308</v>
      </c>
      <c r="B20" s="138"/>
      <c r="C20" s="138"/>
      <c r="D20" s="138"/>
      <c r="E20" s="138"/>
      <c r="F20" s="138"/>
      <c r="G20" s="138"/>
      <c r="H20" s="138"/>
      <c r="I20" s="138"/>
      <c r="J20" s="138" t="s">
        <v>308</v>
      </c>
      <c r="K20" s="138"/>
      <c r="L20" s="138"/>
      <c r="M20" s="138"/>
      <c r="N20" s="138"/>
      <c r="O20" s="138"/>
      <c r="P20" s="138"/>
      <c r="Q20" s="138"/>
      <c r="R20" s="138"/>
      <c r="S20" s="89"/>
    </row>
    <row r="21" customFormat="false" ht="14.25" hidden="false" customHeight="true" outlineLevel="0" collapsed="false">
      <c r="A21" s="50" t="s">
        <v>40</v>
      </c>
      <c r="B21" s="51" t="s">
        <v>41</v>
      </c>
      <c r="C21" s="156" t="n">
        <v>102.23</v>
      </c>
      <c r="D21" s="156" t="n">
        <v>102.4</v>
      </c>
      <c r="E21" s="156" t="n">
        <v>101.6</v>
      </c>
      <c r="F21" s="156" t="n">
        <v>102.5</v>
      </c>
      <c r="G21" s="156" t="n">
        <v>98.5</v>
      </c>
      <c r="H21" s="156" t="n">
        <v>102.3</v>
      </c>
      <c r="I21" s="156" t="n">
        <v>93.9</v>
      </c>
      <c r="J21" s="156" t="n">
        <v>100.5</v>
      </c>
      <c r="K21" s="156" t="n">
        <v>102.9</v>
      </c>
      <c r="L21" s="156" t="n">
        <v>101.3</v>
      </c>
      <c r="M21" s="156" t="n">
        <v>103.7</v>
      </c>
      <c r="N21" s="156" t="n">
        <v>99.6</v>
      </c>
      <c r="O21" s="156" t="n">
        <v>102.5</v>
      </c>
      <c r="P21" s="156" t="n">
        <v>103.3</v>
      </c>
      <c r="Q21" s="50" t="s">
        <v>116</v>
      </c>
      <c r="R21" s="105" t="s">
        <v>40</v>
      </c>
      <c r="S21" s="50" t="s">
        <v>41</v>
      </c>
    </row>
    <row r="22" customFormat="false" ht="14.25" hidden="false" customHeight="true" outlineLevel="0" collapsed="false">
      <c r="A22" s="50"/>
      <c r="B22" s="51" t="s">
        <v>43</v>
      </c>
      <c r="C22" s="156" t="n">
        <v>102.1</v>
      </c>
      <c r="D22" s="156" t="n">
        <v>102.4</v>
      </c>
      <c r="E22" s="156" t="n">
        <v>101.6</v>
      </c>
      <c r="F22" s="156" t="n">
        <v>102.5</v>
      </c>
      <c r="G22" s="156" t="n">
        <v>98.6</v>
      </c>
      <c r="H22" s="156" t="n">
        <v>102.2</v>
      </c>
      <c r="I22" s="156" t="n">
        <v>95.3</v>
      </c>
      <c r="J22" s="156" t="n">
        <v>100.9</v>
      </c>
      <c r="K22" s="156" t="n">
        <v>102.9</v>
      </c>
      <c r="L22" s="156" t="n">
        <v>101.3</v>
      </c>
      <c r="M22" s="156" t="n">
        <v>103.6</v>
      </c>
      <c r="N22" s="156" t="n">
        <v>99.5</v>
      </c>
      <c r="O22" s="156" t="n">
        <v>102.6</v>
      </c>
      <c r="P22" s="156" t="n">
        <v>103.3</v>
      </c>
      <c r="Q22" s="50" t="s">
        <v>116</v>
      </c>
      <c r="R22" s="105"/>
      <c r="S22" s="50" t="s">
        <v>43</v>
      </c>
    </row>
    <row r="23" customFormat="false" ht="14.25" hidden="false" customHeight="true" outlineLevel="0" collapsed="false">
      <c r="A23" s="50"/>
      <c r="B23" s="51" t="s">
        <v>44</v>
      </c>
      <c r="C23" s="156" t="n">
        <v>102</v>
      </c>
      <c r="D23" s="156" t="n">
        <v>102.3</v>
      </c>
      <c r="E23" s="156" t="n">
        <v>101.6</v>
      </c>
      <c r="F23" s="156" t="n">
        <v>102.4</v>
      </c>
      <c r="G23" s="156" t="n">
        <v>98.8</v>
      </c>
      <c r="H23" s="156" t="n">
        <v>102.1</v>
      </c>
      <c r="I23" s="156" t="n">
        <v>97.4</v>
      </c>
      <c r="J23" s="156" t="n">
        <v>100.9</v>
      </c>
      <c r="K23" s="156" t="n">
        <v>102.8</v>
      </c>
      <c r="L23" s="156" t="n">
        <v>101.3</v>
      </c>
      <c r="M23" s="156" t="n">
        <v>103.4</v>
      </c>
      <c r="N23" s="156" t="n">
        <v>98.9</v>
      </c>
      <c r="O23" s="156" t="n">
        <v>102.6</v>
      </c>
      <c r="P23" s="156" t="n">
        <v>103.3</v>
      </c>
      <c r="Q23" s="50" t="s">
        <v>116</v>
      </c>
      <c r="R23" s="105"/>
      <c r="S23" s="50" t="s">
        <v>44</v>
      </c>
    </row>
    <row r="24" customFormat="false" ht="14.25" hidden="false" customHeight="true" outlineLevel="0" collapsed="false">
      <c r="A24" s="50"/>
      <c r="B24" s="51" t="s">
        <v>45</v>
      </c>
      <c r="C24" s="156" t="n">
        <v>101.9</v>
      </c>
      <c r="D24" s="156" t="n">
        <v>102.1</v>
      </c>
      <c r="E24" s="156" t="n">
        <v>101.6</v>
      </c>
      <c r="F24" s="156" t="n">
        <v>102.4</v>
      </c>
      <c r="G24" s="156" t="n">
        <v>99</v>
      </c>
      <c r="H24" s="156" t="n">
        <v>101.9</v>
      </c>
      <c r="I24" s="156" t="n">
        <v>99</v>
      </c>
      <c r="J24" s="156" t="n">
        <v>101.7</v>
      </c>
      <c r="K24" s="156" t="n">
        <v>102.7</v>
      </c>
      <c r="L24" s="156" t="n">
        <v>101.1</v>
      </c>
      <c r="M24" s="156" t="n">
        <v>103.2</v>
      </c>
      <c r="N24" s="156" t="n">
        <v>98.5</v>
      </c>
      <c r="O24" s="156" t="n">
        <v>102.6</v>
      </c>
      <c r="P24" s="156" t="n">
        <v>103.2</v>
      </c>
      <c r="Q24" s="50" t="s">
        <v>116</v>
      </c>
      <c r="R24" s="105"/>
      <c r="S24" s="50" t="s">
        <v>45</v>
      </c>
    </row>
    <row r="25" customFormat="false" ht="14.25" hidden="false" customHeight="true" outlineLevel="0" collapsed="false">
      <c r="A25" s="50"/>
      <c r="B25" s="51" t="s">
        <v>46</v>
      </c>
      <c r="C25" s="156" t="n">
        <v>101.9</v>
      </c>
      <c r="D25" s="156" t="n">
        <v>102</v>
      </c>
      <c r="E25" s="156" t="n">
        <v>101.6</v>
      </c>
      <c r="F25" s="156" t="n">
        <v>102.5</v>
      </c>
      <c r="G25" s="156" t="n">
        <v>99.2</v>
      </c>
      <c r="H25" s="156" t="n">
        <v>101.7</v>
      </c>
      <c r="I25" s="156" t="n">
        <v>100.9</v>
      </c>
      <c r="J25" s="156" t="n">
        <v>102.3</v>
      </c>
      <c r="K25" s="156" t="n">
        <v>102.6</v>
      </c>
      <c r="L25" s="156" t="n">
        <v>101</v>
      </c>
      <c r="M25" s="156" t="n">
        <v>103</v>
      </c>
      <c r="N25" s="156" t="n">
        <v>98</v>
      </c>
      <c r="O25" s="156" t="n">
        <v>102.7</v>
      </c>
      <c r="P25" s="156" t="n">
        <v>103.2</v>
      </c>
      <c r="Q25" s="50" t="s">
        <v>116</v>
      </c>
      <c r="R25" s="105"/>
      <c r="S25" s="50" t="s">
        <v>46</v>
      </c>
    </row>
    <row r="26" customFormat="false" ht="14.25" hidden="false" customHeight="true" outlineLevel="0" collapsed="false">
      <c r="A26" s="50"/>
      <c r="B26" s="51" t="s">
        <v>47</v>
      </c>
      <c r="C26" s="156" t="n">
        <v>101.8</v>
      </c>
      <c r="D26" s="156" t="n">
        <v>101.9</v>
      </c>
      <c r="E26" s="156" t="n">
        <v>101.6</v>
      </c>
      <c r="F26" s="156" t="n">
        <v>102.5</v>
      </c>
      <c r="G26" s="156" t="n">
        <v>99.5</v>
      </c>
      <c r="H26" s="156" t="n">
        <v>101.4</v>
      </c>
      <c r="I26" s="156" t="n">
        <v>102.2</v>
      </c>
      <c r="J26" s="156" t="n">
        <v>102.8</v>
      </c>
      <c r="K26" s="156" t="n">
        <v>102.5</v>
      </c>
      <c r="L26" s="156" t="n">
        <v>100.8</v>
      </c>
      <c r="M26" s="156" t="n">
        <v>102.9</v>
      </c>
      <c r="N26" s="156" t="n">
        <v>97.6</v>
      </c>
      <c r="O26" s="156" t="n">
        <v>102.6</v>
      </c>
      <c r="P26" s="156" t="n">
        <v>103.2</v>
      </c>
      <c r="Q26" s="50" t="s">
        <v>116</v>
      </c>
      <c r="R26" s="105"/>
      <c r="S26" s="50" t="s">
        <v>47</v>
      </c>
    </row>
    <row r="27" customFormat="false" ht="14.25" hidden="false" customHeight="true" outlineLevel="0" collapsed="false">
      <c r="A27" s="50"/>
      <c r="B27" s="51" t="s">
        <v>48</v>
      </c>
      <c r="C27" s="156" t="n">
        <v>101.7</v>
      </c>
      <c r="D27" s="156" t="n">
        <v>101.8</v>
      </c>
      <c r="E27" s="156" t="n">
        <v>101.5</v>
      </c>
      <c r="F27" s="156" t="n">
        <v>102.4</v>
      </c>
      <c r="G27" s="156" t="n">
        <v>99.7</v>
      </c>
      <c r="H27" s="156" t="n">
        <v>101.2</v>
      </c>
      <c r="I27" s="156" t="n">
        <v>102.3</v>
      </c>
      <c r="J27" s="156" t="n">
        <v>103.1</v>
      </c>
      <c r="K27" s="156" t="n">
        <v>102.3</v>
      </c>
      <c r="L27" s="156" t="n">
        <v>100.9</v>
      </c>
      <c r="M27" s="156" t="n">
        <v>102.8</v>
      </c>
      <c r="N27" s="156" t="n">
        <v>97.3</v>
      </c>
      <c r="O27" s="156" t="n">
        <v>102.4</v>
      </c>
      <c r="P27" s="156" t="n">
        <v>103.2</v>
      </c>
      <c r="Q27" s="50" t="s">
        <v>116</v>
      </c>
      <c r="R27" s="105"/>
      <c r="S27" s="50" t="s">
        <v>48</v>
      </c>
    </row>
    <row r="28" customFormat="false" ht="14.25" hidden="false" customHeight="true" outlineLevel="0" collapsed="false">
      <c r="A28" s="50"/>
      <c r="B28" s="51" t="s">
        <v>49</v>
      </c>
      <c r="C28" s="156" t="n">
        <v>101.6</v>
      </c>
      <c r="D28" s="156" t="n">
        <v>101.7</v>
      </c>
      <c r="E28" s="156" t="n">
        <v>101.4</v>
      </c>
      <c r="F28" s="156" t="n">
        <v>102.3</v>
      </c>
      <c r="G28" s="156" t="n">
        <v>99.8</v>
      </c>
      <c r="H28" s="156" t="n">
        <v>100.9</v>
      </c>
      <c r="I28" s="156" t="n">
        <v>103.7</v>
      </c>
      <c r="J28" s="156" t="n">
        <v>103.4</v>
      </c>
      <c r="K28" s="156" t="n">
        <v>102.1</v>
      </c>
      <c r="L28" s="156" t="n">
        <v>100.9</v>
      </c>
      <c r="M28" s="156" t="n">
        <v>102.6</v>
      </c>
      <c r="N28" s="156" t="n">
        <v>97</v>
      </c>
      <c r="O28" s="156" t="n">
        <v>102.2</v>
      </c>
      <c r="P28" s="156" t="n">
        <v>103.1</v>
      </c>
      <c r="Q28" s="50" t="s">
        <v>116</v>
      </c>
      <c r="R28" s="105"/>
      <c r="S28" s="50" t="s">
        <v>49</v>
      </c>
    </row>
    <row r="29" customFormat="false" ht="14.25" hidden="false" customHeight="true" outlineLevel="0" collapsed="false">
      <c r="A29" s="50"/>
      <c r="B29" s="51" t="s">
        <v>50</v>
      </c>
      <c r="C29" s="156" t="n">
        <v>101.5</v>
      </c>
      <c r="D29" s="156" t="n">
        <v>101.6</v>
      </c>
      <c r="E29" s="156" t="n">
        <v>101.3</v>
      </c>
      <c r="F29" s="156" t="n">
        <v>102.3</v>
      </c>
      <c r="G29" s="156" t="n">
        <v>100</v>
      </c>
      <c r="H29" s="156" t="n">
        <v>100.7</v>
      </c>
      <c r="I29" s="156" t="n">
        <v>105.1</v>
      </c>
      <c r="J29" s="156" t="n">
        <v>103.7</v>
      </c>
      <c r="K29" s="156" t="n">
        <v>101.9</v>
      </c>
      <c r="L29" s="156" t="n">
        <v>100.9</v>
      </c>
      <c r="M29" s="156" t="n">
        <v>102.4</v>
      </c>
      <c r="N29" s="156" t="n">
        <v>96.8</v>
      </c>
      <c r="O29" s="156" t="n">
        <v>102</v>
      </c>
      <c r="P29" s="156" t="n">
        <v>103.1</v>
      </c>
      <c r="Q29" s="50" t="s">
        <v>116</v>
      </c>
      <c r="R29" s="105"/>
      <c r="S29" s="50" t="s">
        <v>50</v>
      </c>
    </row>
    <row r="30" customFormat="false" ht="14.25" hidden="false" customHeight="true" outlineLevel="0" collapsed="false">
      <c r="A30" s="50" t="s">
        <v>51</v>
      </c>
      <c r="B30" s="50" t="s">
        <v>254</v>
      </c>
      <c r="C30" s="157" t="n">
        <v>101.2</v>
      </c>
      <c r="D30" s="156" t="n">
        <v>101.2</v>
      </c>
      <c r="E30" s="156" t="n">
        <v>101.2</v>
      </c>
      <c r="F30" s="156" t="n">
        <v>104.1</v>
      </c>
      <c r="G30" s="156"/>
      <c r="H30" s="156" t="n">
        <v>99.4</v>
      </c>
      <c r="I30" s="156" t="n">
        <v>136.8</v>
      </c>
      <c r="J30" s="156" t="n">
        <v>110.5</v>
      </c>
      <c r="K30" s="156" t="n">
        <v>99.5</v>
      </c>
      <c r="L30" s="156" t="n">
        <v>102.3</v>
      </c>
      <c r="M30" s="156" t="n">
        <v>99.4</v>
      </c>
      <c r="N30" s="156" t="n">
        <v>96</v>
      </c>
      <c r="O30" s="156" t="n">
        <v>100.1</v>
      </c>
      <c r="P30" s="156" t="n">
        <v>101.3</v>
      </c>
      <c r="Q30" s="50" t="n">
        <v>97.8</v>
      </c>
      <c r="R30" s="105" t="s">
        <v>51</v>
      </c>
      <c r="S30" s="50" t="s">
        <v>254</v>
      </c>
    </row>
    <row r="31" customFormat="false" ht="14.25" hidden="false" customHeight="true" outlineLevel="0" collapsed="false">
      <c r="A31" s="50"/>
      <c r="B31" s="50" t="s">
        <v>52</v>
      </c>
      <c r="C31" s="157" t="n">
        <v>101.6</v>
      </c>
      <c r="D31" s="156" t="n">
        <v>101.7</v>
      </c>
      <c r="E31" s="156" t="n">
        <v>101.4</v>
      </c>
      <c r="F31" s="156" t="n">
        <v>105.1</v>
      </c>
      <c r="G31" s="156"/>
      <c r="H31" s="156" t="n">
        <v>99.8</v>
      </c>
      <c r="I31" s="156" t="n">
        <v>139.2</v>
      </c>
      <c r="J31" s="156" t="n">
        <v>113.9</v>
      </c>
      <c r="K31" s="156" t="n">
        <v>99.5</v>
      </c>
      <c r="L31" s="156" t="n">
        <v>102.3</v>
      </c>
      <c r="M31" s="156" t="n">
        <v>99.4</v>
      </c>
      <c r="N31" s="156" t="n">
        <v>96.5</v>
      </c>
      <c r="O31" s="156" t="n">
        <v>100.1</v>
      </c>
      <c r="P31" s="156" t="n">
        <v>101.4</v>
      </c>
      <c r="Q31" s="50" t="n">
        <v>98.4</v>
      </c>
      <c r="R31" s="105"/>
      <c r="S31" s="50" t="s">
        <v>52</v>
      </c>
    </row>
    <row r="32" customFormat="false" ht="14.25" hidden="false" customHeight="true" outlineLevel="0" collapsed="false">
      <c r="A32" s="50"/>
      <c r="B32" s="50" t="s">
        <v>53</v>
      </c>
      <c r="C32" s="157" t="n">
        <v>101.9</v>
      </c>
      <c r="D32" s="156" t="n">
        <v>101.9</v>
      </c>
      <c r="E32" s="156" t="n">
        <v>101.7</v>
      </c>
      <c r="F32" s="156" t="n">
        <v>105.7</v>
      </c>
      <c r="G32" s="156"/>
      <c r="H32" s="156" t="n">
        <v>99.8</v>
      </c>
      <c r="I32" s="156" t="n">
        <v>145.5</v>
      </c>
      <c r="J32" s="156" t="n">
        <v>115.9</v>
      </c>
      <c r="K32" s="156" t="n">
        <v>99.8</v>
      </c>
      <c r="L32" s="156" t="n">
        <v>102.3</v>
      </c>
      <c r="M32" s="156" t="n">
        <v>99.5</v>
      </c>
      <c r="N32" s="156" t="n">
        <v>96.4</v>
      </c>
      <c r="O32" s="156" t="n">
        <v>100.2</v>
      </c>
      <c r="P32" s="156" t="n">
        <v>101.5</v>
      </c>
      <c r="Q32" s="50" t="n">
        <v>98.9</v>
      </c>
      <c r="R32" s="105"/>
      <c r="S32" s="50" t="s">
        <v>53</v>
      </c>
    </row>
    <row r="33" customFormat="false" ht="14.25" hidden="false" customHeight="true" outlineLevel="0" collapsed="false">
      <c r="A33" s="50"/>
      <c r="B33" s="50" t="s">
        <v>41</v>
      </c>
      <c r="C33" s="157" t="n">
        <v>101.9</v>
      </c>
      <c r="D33" s="156" t="n">
        <v>102.1</v>
      </c>
      <c r="E33" s="156" t="n">
        <v>101.6</v>
      </c>
      <c r="F33" s="156" t="n">
        <v>105.8</v>
      </c>
      <c r="G33" s="156"/>
      <c r="H33" s="156" t="n">
        <v>99.6</v>
      </c>
      <c r="I33" s="156" t="n">
        <v>144.2</v>
      </c>
      <c r="J33" s="156" t="n">
        <v>117.3</v>
      </c>
      <c r="K33" s="156" t="n">
        <v>100</v>
      </c>
      <c r="L33" s="156" t="n">
        <v>102.4</v>
      </c>
      <c r="M33" s="156" t="n">
        <v>99.5</v>
      </c>
      <c r="N33" s="156" t="n">
        <v>96.5</v>
      </c>
      <c r="O33" s="156" t="n">
        <v>100.2</v>
      </c>
      <c r="P33" s="156" t="n">
        <v>101.5</v>
      </c>
      <c r="Q33" s="311" t="n">
        <v>99</v>
      </c>
      <c r="R33" s="105"/>
      <c r="S33" s="50" t="s">
        <v>41</v>
      </c>
    </row>
    <row r="34" customFormat="false" ht="14.25" hidden="false" customHeight="true" outlineLevel="0" collapsed="false">
      <c r="A34" s="138" t="s">
        <v>309</v>
      </c>
      <c r="B34" s="138"/>
      <c r="C34" s="138"/>
      <c r="D34" s="138"/>
      <c r="E34" s="138"/>
      <c r="F34" s="138"/>
      <c r="G34" s="138"/>
      <c r="H34" s="138"/>
      <c r="I34" s="138"/>
      <c r="J34" s="138" t="s">
        <v>309</v>
      </c>
      <c r="K34" s="138"/>
      <c r="L34" s="138"/>
      <c r="M34" s="138"/>
      <c r="N34" s="138"/>
      <c r="O34" s="138"/>
      <c r="P34" s="138"/>
      <c r="Q34" s="138"/>
      <c r="R34" s="138"/>
      <c r="S34" s="89"/>
    </row>
    <row r="35" s="3" customFormat="true" ht="14.25" hidden="false" customHeight="true" outlineLevel="0" collapsed="false">
      <c r="A35" s="50" t="s">
        <v>40</v>
      </c>
      <c r="B35" s="50" t="s">
        <v>110</v>
      </c>
      <c r="C35" s="157" t="n">
        <v>99.7</v>
      </c>
      <c r="D35" s="156" t="n">
        <v>99.6</v>
      </c>
      <c r="E35" s="156" t="n">
        <v>99.7</v>
      </c>
      <c r="F35" s="156" t="n">
        <v>99.1</v>
      </c>
      <c r="G35" s="156" t="n">
        <v>99.8</v>
      </c>
      <c r="H35" s="156" t="n">
        <v>100.3</v>
      </c>
      <c r="I35" s="156" t="n">
        <v>93.5</v>
      </c>
      <c r="J35" s="156" t="n">
        <v>101.4</v>
      </c>
      <c r="K35" s="156" t="n">
        <v>100</v>
      </c>
      <c r="L35" s="156" t="n">
        <v>100</v>
      </c>
      <c r="M35" s="156" t="n">
        <v>99.9</v>
      </c>
      <c r="N35" s="156" t="n">
        <v>99.6</v>
      </c>
      <c r="O35" s="156" t="n">
        <v>100</v>
      </c>
      <c r="P35" s="156" t="n">
        <v>100.1</v>
      </c>
      <c r="Q35" s="50" t="s">
        <v>116</v>
      </c>
      <c r="R35" s="105" t="s">
        <v>40</v>
      </c>
      <c r="S35" s="50" t="s">
        <v>110</v>
      </c>
    </row>
    <row r="36" s="3" customFormat="true" ht="14.25" hidden="false" customHeight="true" outlineLevel="0" collapsed="false">
      <c r="A36" s="90"/>
      <c r="B36" s="50" t="s">
        <v>111</v>
      </c>
      <c r="C36" s="157" t="n">
        <v>99.7</v>
      </c>
      <c r="D36" s="156" t="n">
        <v>99.6</v>
      </c>
      <c r="E36" s="156" t="n">
        <v>99.8</v>
      </c>
      <c r="F36" s="156" t="n">
        <v>98.6</v>
      </c>
      <c r="G36" s="156" t="n">
        <v>100.8</v>
      </c>
      <c r="H36" s="156" t="n">
        <v>100.2</v>
      </c>
      <c r="I36" s="156" t="n">
        <v>85.9</v>
      </c>
      <c r="J36" s="156" t="n">
        <v>102</v>
      </c>
      <c r="K36" s="156" t="n">
        <v>100</v>
      </c>
      <c r="L36" s="156" t="n">
        <v>100.1</v>
      </c>
      <c r="M36" s="156" t="n">
        <v>99.8</v>
      </c>
      <c r="N36" s="156" t="n">
        <v>100.2</v>
      </c>
      <c r="O36" s="156" t="n">
        <v>100.5</v>
      </c>
      <c r="P36" s="156" t="n">
        <v>100.1</v>
      </c>
      <c r="Q36" s="50" t="s">
        <v>116</v>
      </c>
      <c r="R36" s="105"/>
      <c r="S36" s="50" t="s">
        <v>111</v>
      </c>
    </row>
    <row r="37" s="3" customFormat="true" ht="14.25" hidden="false" customHeight="true" outlineLevel="0" collapsed="false">
      <c r="A37" s="90"/>
      <c r="B37" s="50" t="s">
        <v>112</v>
      </c>
      <c r="C37" s="157" t="n">
        <v>99.3</v>
      </c>
      <c r="D37" s="156" t="n">
        <v>99.2</v>
      </c>
      <c r="E37" s="156" t="n">
        <v>99.6</v>
      </c>
      <c r="F37" s="156" t="n">
        <v>98.7</v>
      </c>
      <c r="G37" s="156" t="n">
        <v>100.9</v>
      </c>
      <c r="H37" s="156" t="n">
        <v>99.9</v>
      </c>
      <c r="I37" s="156" t="n">
        <v>98.1</v>
      </c>
      <c r="J37" s="156" t="n">
        <v>99.8</v>
      </c>
      <c r="K37" s="156" t="n">
        <v>100.1</v>
      </c>
      <c r="L37" s="156" t="n">
        <v>99.9</v>
      </c>
      <c r="M37" s="156" t="n">
        <v>99.9</v>
      </c>
      <c r="N37" s="156" t="n">
        <v>97.2</v>
      </c>
      <c r="O37" s="156" t="n">
        <v>100</v>
      </c>
      <c r="P37" s="156" t="n">
        <v>100.4</v>
      </c>
      <c r="Q37" s="50" t="s">
        <v>116</v>
      </c>
      <c r="R37" s="105"/>
      <c r="S37" s="50" t="s">
        <v>112</v>
      </c>
    </row>
    <row r="38" s="3" customFormat="true" ht="14.25" hidden="false" customHeight="true" outlineLevel="0" collapsed="false">
      <c r="A38" s="90"/>
      <c r="B38" s="50" t="s">
        <v>113</v>
      </c>
      <c r="C38" s="157" t="n">
        <v>100.3</v>
      </c>
      <c r="D38" s="156" t="n">
        <v>100.2</v>
      </c>
      <c r="E38" s="156" t="n">
        <v>100.5</v>
      </c>
      <c r="F38" s="156" t="n">
        <v>101.1</v>
      </c>
      <c r="G38" s="156" t="n">
        <v>99.4</v>
      </c>
      <c r="H38" s="156" t="n">
        <v>99.7</v>
      </c>
      <c r="I38" s="156" t="n">
        <v>102.7</v>
      </c>
      <c r="J38" s="156" t="n">
        <v>106</v>
      </c>
      <c r="K38" s="156" t="n">
        <v>100</v>
      </c>
      <c r="L38" s="156" t="n">
        <v>99.9</v>
      </c>
      <c r="M38" s="156" t="n">
        <v>99.8</v>
      </c>
      <c r="N38" s="156" t="n">
        <v>99.9</v>
      </c>
      <c r="O38" s="156" t="n">
        <v>100</v>
      </c>
      <c r="P38" s="156" t="n">
        <v>100</v>
      </c>
      <c r="Q38" s="50" t="s">
        <v>116</v>
      </c>
      <c r="R38" s="105"/>
      <c r="S38" s="50" t="s">
        <v>113</v>
      </c>
    </row>
    <row r="39" s="3" customFormat="true" ht="14.25" hidden="false" customHeight="true" outlineLevel="0" collapsed="false">
      <c r="A39" s="90"/>
      <c r="B39" s="50" t="s">
        <v>114</v>
      </c>
      <c r="C39" s="157" t="n">
        <v>100.6</v>
      </c>
      <c r="D39" s="156" t="n">
        <v>100.7</v>
      </c>
      <c r="E39" s="156" t="n">
        <v>100.5</v>
      </c>
      <c r="F39" s="156" t="n">
        <v>102.3</v>
      </c>
      <c r="G39" s="156" t="n">
        <v>100</v>
      </c>
      <c r="H39" s="156" t="n">
        <v>99.6</v>
      </c>
      <c r="I39" s="156" t="n">
        <v>109.5</v>
      </c>
      <c r="J39" s="156" t="n">
        <v>103.6</v>
      </c>
      <c r="K39" s="156" t="n">
        <v>100</v>
      </c>
      <c r="L39" s="156" t="n">
        <v>99.9</v>
      </c>
      <c r="M39" s="156" t="n">
        <v>100</v>
      </c>
      <c r="N39" s="156" t="n">
        <v>99.4</v>
      </c>
      <c r="O39" s="156" t="n">
        <v>100</v>
      </c>
      <c r="P39" s="156" t="n">
        <v>99.7</v>
      </c>
      <c r="Q39" s="50" t="s">
        <v>116</v>
      </c>
      <c r="R39" s="105"/>
      <c r="S39" s="50" t="s">
        <v>114</v>
      </c>
    </row>
    <row r="40" s="3" customFormat="true" ht="14.25" hidden="false" customHeight="true" outlineLevel="0" collapsed="false">
      <c r="A40" s="90"/>
      <c r="B40" s="50" t="s">
        <v>115</v>
      </c>
      <c r="C40" s="157" t="n">
        <v>100.3</v>
      </c>
      <c r="D40" s="156" t="n">
        <v>100.4</v>
      </c>
      <c r="E40" s="156" t="n">
        <v>100.2</v>
      </c>
      <c r="F40" s="156" t="n">
        <v>100.4</v>
      </c>
      <c r="G40" s="156" t="n">
        <v>100.6</v>
      </c>
      <c r="H40" s="156" t="n">
        <v>100</v>
      </c>
      <c r="I40" s="156" t="n">
        <v>101.1</v>
      </c>
      <c r="J40" s="156" t="n">
        <v>100.1</v>
      </c>
      <c r="K40" s="156" t="n">
        <v>100.4</v>
      </c>
      <c r="L40" s="156" t="n">
        <v>100.1</v>
      </c>
      <c r="M40" s="156" t="n">
        <v>100.4</v>
      </c>
      <c r="N40" s="156" t="n">
        <v>99.6</v>
      </c>
      <c r="O40" s="156" t="n">
        <v>100.3</v>
      </c>
      <c r="P40" s="156" t="n">
        <v>100.6</v>
      </c>
      <c r="Q40" s="50" t="s">
        <v>116</v>
      </c>
      <c r="R40" s="105"/>
      <c r="S40" s="50" t="s">
        <v>115</v>
      </c>
    </row>
    <row r="41" s="3" customFormat="true" ht="14.25" hidden="false" customHeight="true" outlineLevel="0" collapsed="false">
      <c r="A41" s="90"/>
      <c r="B41" s="50" t="s">
        <v>105</v>
      </c>
      <c r="C41" s="157" t="n">
        <v>99.4</v>
      </c>
      <c r="D41" s="156" t="n">
        <v>99.6</v>
      </c>
      <c r="E41" s="156" t="n">
        <v>99.2</v>
      </c>
      <c r="F41" s="156" t="n">
        <v>97.6</v>
      </c>
      <c r="G41" s="156" t="n">
        <v>100</v>
      </c>
      <c r="H41" s="156" t="n">
        <v>100.1</v>
      </c>
      <c r="I41" s="156" t="n">
        <v>88.9</v>
      </c>
      <c r="J41" s="156" t="n">
        <v>98.9</v>
      </c>
      <c r="K41" s="156" t="n">
        <v>99.9</v>
      </c>
      <c r="L41" s="156" t="n">
        <v>101.1</v>
      </c>
      <c r="M41" s="156" t="n">
        <v>100.1</v>
      </c>
      <c r="N41" s="156" t="n">
        <v>100.3</v>
      </c>
      <c r="O41" s="156" t="n">
        <v>100</v>
      </c>
      <c r="P41" s="156" t="n">
        <v>100.1</v>
      </c>
      <c r="Q41" s="50" t="s">
        <v>116</v>
      </c>
      <c r="R41" s="105"/>
      <c r="S41" s="50" t="s">
        <v>105</v>
      </c>
    </row>
    <row r="42" s="3" customFormat="true" ht="14.25" hidden="false" customHeight="true" outlineLevel="0" collapsed="false">
      <c r="A42" s="90"/>
      <c r="B42" s="50" t="s">
        <v>106</v>
      </c>
      <c r="C42" s="157" t="n">
        <v>100.3</v>
      </c>
      <c r="D42" s="156" t="n">
        <v>100.4</v>
      </c>
      <c r="E42" s="156" t="n">
        <v>100.2</v>
      </c>
      <c r="F42" s="156" t="n">
        <v>101</v>
      </c>
      <c r="G42" s="156" t="n">
        <v>99.9</v>
      </c>
      <c r="H42" s="156" t="n">
        <v>99.7</v>
      </c>
      <c r="I42" s="156" t="n">
        <v>110.8</v>
      </c>
      <c r="J42" s="156" t="n">
        <v>98.9</v>
      </c>
      <c r="K42" s="156" t="n">
        <v>100.1</v>
      </c>
      <c r="L42" s="156" t="n">
        <v>100</v>
      </c>
      <c r="M42" s="156" t="n">
        <v>100.1</v>
      </c>
      <c r="N42" s="156" t="n">
        <v>99.8</v>
      </c>
      <c r="O42" s="156" t="n">
        <v>99.6</v>
      </c>
      <c r="P42" s="156" t="n">
        <v>100</v>
      </c>
      <c r="Q42" s="50" t="s">
        <v>116</v>
      </c>
      <c r="R42" s="105"/>
      <c r="S42" s="50" t="s">
        <v>106</v>
      </c>
    </row>
    <row r="43" s="3" customFormat="true" ht="14.25" hidden="false" customHeight="true" outlineLevel="0" collapsed="false">
      <c r="A43" s="90"/>
      <c r="B43" s="50" t="s">
        <v>107</v>
      </c>
      <c r="C43" s="157" t="n">
        <v>100.8</v>
      </c>
      <c r="D43" s="156" t="n">
        <v>100.6</v>
      </c>
      <c r="E43" s="156" t="n">
        <v>101.1</v>
      </c>
      <c r="F43" s="156" t="n">
        <v>102.4</v>
      </c>
      <c r="G43" s="156" t="n">
        <v>100.2</v>
      </c>
      <c r="H43" s="156" t="n">
        <v>100</v>
      </c>
      <c r="I43" s="156" t="n">
        <v>119.3</v>
      </c>
      <c r="J43" s="156" t="n">
        <v>100</v>
      </c>
      <c r="K43" s="156" t="n">
        <v>100</v>
      </c>
      <c r="L43" s="156" t="n">
        <v>100.1</v>
      </c>
      <c r="M43" s="156" t="n">
        <v>100</v>
      </c>
      <c r="N43" s="156" t="n">
        <v>99.7</v>
      </c>
      <c r="O43" s="156" t="n">
        <v>100</v>
      </c>
      <c r="P43" s="156" t="n">
        <v>100</v>
      </c>
      <c r="Q43" s="50" t="s">
        <v>116</v>
      </c>
      <c r="R43" s="105"/>
      <c r="S43" s="50" t="s">
        <v>107</v>
      </c>
    </row>
    <row r="44" s="3" customFormat="true" ht="14.25" hidden="false" customHeight="true" outlineLevel="0" collapsed="false">
      <c r="A44" s="50" t="s">
        <v>51</v>
      </c>
      <c r="B44" s="50" t="s">
        <v>254</v>
      </c>
      <c r="C44" s="157" t="n">
        <v>100.7</v>
      </c>
      <c r="D44" s="156" t="n">
        <v>100.5</v>
      </c>
      <c r="E44" s="156" t="n">
        <v>101</v>
      </c>
      <c r="F44" s="156" t="n">
        <v>102.3</v>
      </c>
      <c r="G44" s="156"/>
      <c r="H44" s="156" t="n">
        <v>100</v>
      </c>
      <c r="I44" s="156" t="n">
        <v>114.5</v>
      </c>
      <c r="J44" s="156" t="n">
        <v>100.3</v>
      </c>
      <c r="K44" s="156" t="n">
        <v>99.9</v>
      </c>
      <c r="L44" s="156" t="n">
        <v>100</v>
      </c>
      <c r="M44" s="156" t="n">
        <v>99.7</v>
      </c>
      <c r="N44" s="156" t="n">
        <v>100</v>
      </c>
      <c r="O44" s="156" t="n">
        <v>100</v>
      </c>
      <c r="P44" s="156" t="n">
        <v>100</v>
      </c>
      <c r="Q44" s="50" t="n">
        <v>99.7</v>
      </c>
      <c r="R44" s="105" t="s">
        <v>51</v>
      </c>
      <c r="S44" s="50" t="s">
        <v>254</v>
      </c>
    </row>
    <row r="45" customFormat="false" ht="14.25" hidden="false" customHeight="true" outlineLevel="0" collapsed="false">
      <c r="A45" s="50"/>
      <c r="B45" s="50" t="s">
        <v>108</v>
      </c>
      <c r="C45" s="157" t="n">
        <v>101.6</v>
      </c>
      <c r="D45" s="156" t="n">
        <v>101.8</v>
      </c>
      <c r="E45" s="156" t="n">
        <v>101.1</v>
      </c>
      <c r="F45" s="156" t="n">
        <v>104.6</v>
      </c>
      <c r="G45" s="156"/>
      <c r="H45" s="156" t="n">
        <v>100.5</v>
      </c>
      <c r="I45" s="156" t="n">
        <v>127</v>
      </c>
      <c r="J45" s="156" t="n">
        <v>106.1</v>
      </c>
      <c r="K45" s="156" t="n">
        <v>100</v>
      </c>
      <c r="L45" s="156" t="n">
        <v>100</v>
      </c>
      <c r="M45" s="156" t="n">
        <v>100</v>
      </c>
      <c r="N45" s="156" t="n">
        <v>100.2</v>
      </c>
      <c r="O45" s="156" t="n">
        <v>100</v>
      </c>
      <c r="P45" s="156" t="n">
        <v>100.2</v>
      </c>
      <c r="Q45" s="50" t="n">
        <v>102.7</v>
      </c>
      <c r="R45" s="105"/>
      <c r="S45" s="50" t="s">
        <v>108</v>
      </c>
    </row>
    <row r="46" customFormat="false" ht="14.25" hidden="false" customHeight="true" outlineLevel="0" collapsed="false">
      <c r="A46" s="90"/>
      <c r="B46" s="51" t="s">
        <v>109</v>
      </c>
      <c r="C46" s="157" t="n">
        <v>99.6</v>
      </c>
      <c r="D46" s="156" t="n">
        <v>99.5</v>
      </c>
      <c r="E46" s="156" t="n">
        <v>99.7</v>
      </c>
      <c r="F46" s="156" t="n">
        <v>98.8</v>
      </c>
      <c r="G46" s="156"/>
      <c r="H46" s="156" t="n">
        <v>99.8</v>
      </c>
      <c r="I46" s="156" t="n">
        <v>100.4</v>
      </c>
      <c r="J46" s="156" t="n">
        <v>97.1</v>
      </c>
      <c r="K46" s="156" t="n">
        <v>100.1</v>
      </c>
      <c r="L46" s="156" t="n">
        <v>100</v>
      </c>
      <c r="M46" s="156" t="n">
        <v>100.1</v>
      </c>
      <c r="N46" s="156" t="n">
        <v>100</v>
      </c>
      <c r="O46" s="156" t="n">
        <v>100.1</v>
      </c>
      <c r="P46" s="156" t="n">
        <v>100.1</v>
      </c>
      <c r="Q46" s="51" t="n">
        <v>99.1</v>
      </c>
      <c r="R46" s="105"/>
      <c r="S46" s="50" t="s">
        <v>109</v>
      </c>
    </row>
    <row r="47" s="3" customFormat="true" ht="14.25" hidden="false" customHeight="true" outlineLevel="0" collapsed="false">
      <c r="A47" s="386"/>
      <c r="B47" s="63" t="s">
        <v>110</v>
      </c>
      <c r="C47" s="387" t="n">
        <v>99.5</v>
      </c>
      <c r="D47" s="162" t="n">
        <v>99.7</v>
      </c>
      <c r="E47" s="162" t="n">
        <v>99</v>
      </c>
      <c r="F47" s="162" t="n">
        <v>98.3</v>
      </c>
      <c r="G47" s="162"/>
      <c r="H47" s="162" t="n">
        <v>99.2</v>
      </c>
      <c r="I47" s="162" t="n">
        <v>82.8</v>
      </c>
      <c r="J47" s="162" t="n">
        <v>102.9</v>
      </c>
      <c r="K47" s="162" t="n">
        <v>100</v>
      </c>
      <c r="L47" s="162" t="n">
        <v>100</v>
      </c>
      <c r="M47" s="162" t="n">
        <v>100.3</v>
      </c>
      <c r="N47" s="162" t="n">
        <v>100</v>
      </c>
      <c r="O47" s="162" t="n">
        <v>100</v>
      </c>
      <c r="P47" s="162" t="n">
        <v>100</v>
      </c>
      <c r="Q47" s="63" t="n">
        <v>100.2</v>
      </c>
      <c r="R47" s="108"/>
      <c r="S47" s="76" t="s">
        <v>110</v>
      </c>
    </row>
    <row r="48" customFormat="false" ht="14.25" hidden="false" customHeight="false" outlineLevel="0" collapsed="false">
      <c r="A48" s="388" t="s">
        <v>310</v>
      </c>
      <c r="B48" s="388"/>
      <c r="C48" s="388"/>
      <c r="D48" s="388"/>
      <c r="E48" s="388"/>
      <c r="F48" s="388"/>
      <c r="G48" s="388"/>
    </row>
    <row r="49" customFormat="false" ht="14.25" hidden="false" customHeight="false" outlineLevel="0" collapsed="false">
      <c r="A49" s="91"/>
      <c r="B49" s="91"/>
      <c r="C49" s="3"/>
      <c r="M49" s="9"/>
      <c r="N49" s="9"/>
    </row>
    <row r="50" customFormat="false" ht="14.25" hidden="false" customHeight="false" outlineLevel="0" collapsed="false">
      <c r="A50" s="91"/>
      <c r="B50" s="91"/>
      <c r="C50" s="3"/>
    </row>
    <row r="51" customFormat="false" ht="14.25" hidden="false" customHeight="false" outlineLevel="0" collapsed="false">
      <c r="A51" s="91"/>
      <c r="B51" s="91"/>
      <c r="C51" s="3"/>
    </row>
    <row r="52" customFormat="false" ht="14.25" hidden="false" customHeight="false" outlineLevel="0" collapsed="false">
      <c r="A52" s="91"/>
      <c r="B52" s="91"/>
      <c r="C52" s="3"/>
    </row>
    <row r="53" customFormat="false" ht="14.25" hidden="false" customHeight="false" outlineLevel="0" collapsed="false">
      <c r="A53" s="91"/>
      <c r="B53" s="91"/>
      <c r="C53" s="3"/>
    </row>
    <row r="54" customFormat="false" ht="14.25" hidden="false" customHeight="false" outlineLevel="0" collapsed="false">
      <c r="A54" s="91"/>
      <c r="B54" s="91"/>
      <c r="C54" s="3"/>
    </row>
    <row r="55" customFormat="false" ht="14.25" hidden="false" customHeight="false" outlineLevel="0" collapsed="false">
      <c r="A55" s="91"/>
      <c r="B55" s="91"/>
      <c r="C55" s="3"/>
    </row>
    <row r="56" customFormat="false" ht="14.25" hidden="false" customHeight="false" outlineLevel="0" collapsed="false">
      <c r="A56" s="91"/>
      <c r="B56" s="91"/>
      <c r="C56" s="3"/>
    </row>
    <row r="57" customFormat="false" ht="14.25" hidden="false" customHeight="false" outlineLevel="0" collapsed="false">
      <c r="A57" s="91"/>
      <c r="B57" s="91"/>
      <c r="C57" s="3"/>
    </row>
    <row r="58" customFormat="false" ht="14.25" hidden="false" customHeight="false" outlineLevel="0" collapsed="false">
      <c r="A58" s="91"/>
      <c r="B58" s="91"/>
      <c r="C58" s="3"/>
    </row>
    <row r="59" customFormat="false" ht="14.25" hidden="false" customHeight="false" outlineLevel="0" collapsed="false">
      <c r="A59" s="91"/>
      <c r="B59" s="91"/>
      <c r="C59" s="3"/>
    </row>
    <row r="60" customFormat="false" ht="14.25" hidden="false" customHeight="false" outlineLevel="0" collapsed="false">
      <c r="A60" s="91"/>
      <c r="B60" s="91"/>
      <c r="C60" s="3"/>
    </row>
    <row r="61" customFormat="false" ht="14.25" hidden="false" customHeight="false" outlineLevel="0" collapsed="false">
      <c r="A61" s="91"/>
      <c r="B61" s="91"/>
      <c r="C61" s="3"/>
    </row>
    <row r="62" customFormat="false" ht="14.25" hidden="false" customHeight="false" outlineLevel="0" collapsed="false">
      <c r="A62" s="91"/>
      <c r="B62" s="91"/>
      <c r="C62" s="3"/>
    </row>
    <row r="63" customFormat="false" ht="14.25" hidden="false" customHeight="false" outlineLevel="0" collapsed="false">
      <c r="A63" s="91"/>
      <c r="B63" s="91"/>
      <c r="C63" s="3"/>
    </row>
    <row r="64" customFormat="false" ht="14.25" hidden="false" customHeight="false" outlineLevel="0" collapsed="false">
      <c r="A64" s="91"/>
      <c r="B64" s="91"/>
      <c r="C64" s="3"/>
    </row>
    <row r="65" customFormat="false" ht="14.25" hidden="false" customHeight="false" outlineLevel="0" collapsed="false">
      <c r="A65" s="91"/>
      <c r="B65" s="91"/>
      <c r="C65" s="3"/>
    </row>
    <row r="66" customFormat="false" ht="14.25" hidden="false" customHeight="false" outlineLevel="0" collapsed="false">
      <c r="A66" s="91"/>
      <c r="B66" s="91"/>
      <c r="C66" s="3"/>
    </row>
    <row r="67" customFormat="false" ht="14.25" hidden="false" customHeight="false" outlineLevel="0" collapsed="false">
      <c r="A67" s="91"/>
      <c r="B67" s="91"/>
      <c r="C67" s="3"/>
    </row>
    <row r="68" customFormat="false" ht="14.25" hidden="false" customHeight="false" outlineLevel="0" collapsed="false">
      <c r="A68" s="91"/>
      <c r="B68" s="91"/>
      <c r="C68" s="3"/>
    </row>
    <row r="69" customFormat="false" ht="14.25" hidden="false" customHeight="false" outlineLevel="0" collapsed="false">
      <c r="A69" s="91"/>
      <c r="B69" s="91"/>
      <c r="C69" s="3"/>
    </row>
    <row r="70" customFormat="false" ht="14.25" hidden="false" customHeight="false" outlineLevel="0" collapsed="false">
      <c r="A70" s="91"/>
      <c r="B70" s="91"/>
      <c r="C70" s="3"/>
    </row>
    <row r="71" customFormat="false" ht="14.25" hidden="false" customHeight="false" outlineLevel="0" collapsed="false">
      <c r="A71" s="91"/>
      <c r="B71" s="91"/>
      <c r="C71" s="3"/>
    </row>
    <row r="72" customFormat="false" ht="14.25" hidden="false" customHeight="false" outlineLevel="0" collapsed="false">
      <c r="A72" s="91"/>
      <c r="B72" s="91"/>
      <c r="C72" s="3"/>
    </row>
    <row r="73" customFormat="false" ht="14.25" hidden="false" customHeight="false" outlineLevel="0" collapsed="false">
      <c r="A73" s="91"/>
      <c r="B73" s="91"/>
      <c r="C73" s="3"/>
    </row>
    <row r="74" customFormat="false" ht="14.25" hidden="false" customHeight="false" outlineLevel="0" collapsed="false">
      <c r="A74" s="91"/>
      <c r="B74" s="91"/>
      <c r="C74" s="3"/>
    </row>
    <row r="75" customFormat="false" ht="14.25" hidden="false" customHeight="false" outlineLevel="0" collapsed="false">
      <c r="A75" s="91"/>
      <c r="B75" s="91"/>
      <c r="C75" s="3"/>
    </row>
    <row r="76" customFormat="false" ht="14.25" hidden="false" customHeight="false" outlineLevel="0" collapsed="false">
      <c r="A76" s="91"/>
      <c r="B76" s="91"/>
      <c r="C76" s="3"/>
    </row>
    <row r="77" customFormat="false" ht="14.25" hidden="false" customHeight="false" outlineLevel="0" collapsed="false">
      <c r="A77" s="91"/>
      <c r="B77" s="91"/>
      <c r="C77" s="3"/>
    </row>
    <row r="78" customFormat="false" ht="14.25" hidden="false" customHeight="false" outlineLevel="0" collapsed="false">
      <c r="A78" s="91"/>
      <c r="B78" s="91"/>
      <c r="C78" s="3"/>
    </row>
    <row r="79" customFormat="false" ht="14.25" hidden="false" customHeight="false" outlineLevel="0" collapsed="false">
      <c r="A79" s="91"/>
      <c r="B79" s="91"/>
      <c r="C79" s="3"/>
    </row>
    <row r="80" customFormat="false" ht="14.25" hidden="false" customHeight="false" outlineLevel="0" collapsed="false">
      <c r="A80" s="91"/>
      <c r="B80" s="91"/>
      <c r="C80" s="3"/>
    </row>
    <row r="81" customFormat="false" ht="14.25" hidden="false" customHeight="false" outlineLevel="0" collapsed="false">
      <c r="A81" s="91"/>
      <c r="B81" s="91"/>
      <c r="C81" s="3"/>
    </row>
    <row r="82" customFormat="false" ht="14.25" hidden="false" customHeight="false" outlineLevel="0" collapsed="false">
      <c r="A82" s="91"/>
      <c r="B82" s="91"/>
      <c r="C82" s="3"/>
    </row>
    <row r="83" customFormat="false" ht="14.25" hidden="false" customHeight="false" outlineLevel="0" collapsed="false">
      <c r="A83" s="91"/>
      <c r="B83" s="91"/>
      <c r="C83" s="3"/>
    </row>
    <row r="84" customFormat="false" ht="14.25" hidden="false" customHeight="false" outlineLevel="0" collapsed="false">
      <c r="A84" s="91"/>
      <c r="B84" s="91"/>
      <c r="C84" s="3"/>
    </row>
    <row r="85" customFormat="false" ht="14.25" hidden="false" customHeight="false" outlineLevel="0" collapsed="false">
      <c r="A85" s="91"/>
      <c r="B85" s="91"/>
      <c r="C85" s="3"/>
    </row>
    <row r="86" customFormat="false" ht="14.25" hidden="false" customHeight="false" outlineLevel="0" collapsed="false">
      <c r="A86" s="91"/>
      <c r="B86" s="91"/>
      <c r="C86" s="3"/>
    </row>
    <row r="87" customFormat="false" ht="14.25" hidden="false" customHeight="false" outlineLevel="0" collapsed="false">
      <c r="A87" s="91"/>
      <c r="B87" s="91"/>
      <c r="C87" s="3"/>
    </row>
    <row r="88" customFormat="false" ht="14.25" hidden="false" customHeight="false" outlineLevel="0" collapsed="false">
      <c r="A88" s="91"/>
      <c r="B88" s="91"/>
      <c r="C88" s="3"/>
    </row>
    <row r="89" customFormat="false" ht="14.25" hidden="false" customHeight="false" outlineLevel="0" collapsed="false">
      <c r="A89" s="91"/>
      <c r="B89" s="91"/>
      <c r="C89" s="3"/>
    </row>
    <row r="90" customFormat="false" ht="14.25" hidden="false" customHeight="false" outlineLevel="0" collapsed="false">
      <c r="A90" s="91"/>
      <c r="B90" s="91"/>
      <c r="C90" s="3"/>
    </row>
    <row r="91" customFormat="false" ht="14.25" hidden="false" customHeight="false" outlineLevel="0" collapsed="false">
      <c r="A91" s="91"/>
      <c r="B91" s="91"/>
      <c r="C91" s="3"/>
    </row>
    <row r="92" customFormat="false" ht="14.25" hidden="false" customHeight="false" outlineLevel="0" collapsed="false">
      <c r="A92" s="91"/>
      <c r="B92" s="91"/>
      <c r="C92" s="3"/>
    </row>
    <row r="93" customFormat="false" ht="14.25" hidden="false" customHeight="false" outlineLevel="0" collapsed="false">
      <c r="A93" s="91"/>
      <c r="B93" s="91"/>
      <c r="C93" s="3"/>
    </row>
    <row r="94" customFormat="false" ht="14.25" hidden="false" customHeight="false" outlineLevel="0" collapsed="false">
      <c r="A94" s="91"/>
      <c r="B94" s="91"/>
      <c r="C94" s="3"/>
    </row>
    <row r="95" customFormat="false" ht="14.25" hidden="false" customHeight="false" outlineLevel="0" collapsed="false">
      <c r="A95" s="91"/>
      <c r="B95" s="91"/>
      <c r="C95" s="3"/>
    </row>
    <row r="96" customFormat="false" ht="14.25" hidden="false" customHeight="false" outlineLevel="0" collapsed="false">
      <c r="A96" s="91"/>
      <c r="B96" s="91"/>
      <c r="C96" s="3"/>
    </row>
    <row r="97" customFormat="false" ht="14.25" hidden="false" customHeight="false" outlineLevel="0" collapsed="false">
      <c r="A97" s="91"/>
      <c r="B97" s="91"/>
      <c r="C97" s="3"/>
    </row>
    <row r="98" customFormat="false" ht="14.25" hidden="false" customHeight="false" outlineLevel="0" collapsed="false">
      <c r="A98" s="91"/>
      <c r="B98" s="91"/>
      <c r="C98" s="3"/>
    </row>
    <row r="99" customFormat="false" ht="14.25" hidden="false" customHeight="false" outlineLevel="0" collapsed="false">
      <c r="A99" s="91"/>
      <c r="B99" s="91"/>
      <c r="C99" s="3"/>
    </row>
    <row r="100" customFormat="false" ht="14.25" hidden="false" customHeight="false" outlineLevel="0" collapsed="false">
      <c r="A100" s="91"/>
      <c r="B100" s="91"/>
      <c r="C100" s="3"/>
    </row>
    <row r="101" customFormat="false" ht="14.25" hidden="false" customHeight="false" outlineLevel="0" collapsed="false">
      <c r="A101" s="91"/>
      <c r="B101" s="91"/>
      <c r="C101" s="3"/>
    </row>
    <row r="102" customFormat="false" ht="14.25" hidden="false" customHeight="false" outlineLevel="0" collapsed="false">
      <c r="A102" s="91"/>
      <c r="B102" s="91"/>
      <c r="C102" s="3"/>
    </row>
    <row r="103" customFormat="false" ht="14.25" hidden="false" customHeight="false" outlineLevel="0" collapsed="false">
      <c r="A103" s="91"/>
      <c r="B103" s="91"/>
      <c r="C103" s="3"/>
    </row>
    <row r="104" customFormat="false" ht="14.25" hidden="false" customHeight="false" outlineLevel="0" collapsed="false">
      <c r="A104" s="91"/>
      <c r="B104" s="91"/>
      <c r="C104" s="3"/>
    </row>
    <row r="105" customFormat="false" ht="14.25" hidden="false" customHeight="false" outlineLevel="0" collapsed="false">
      <c r="A105" s="91"/>
      <c r="B105" s="91"/>
      <c r="C105" s="3"/>
    </row>
    <row r="106" customFormat="false" ht="14.25" hidden="false" customHeight="false" outlineLevel="0" collapsed="false">
      <c r="A106" s="91"/>
      <c r="B106" s="91"/>
      <c r="C106" s="3"/>
    </row>
    <row r="107" customFormat="false" ht="14.25" hidden="false" customHeight="false" outlineLevel="0" collapsed="false">
      <c r="A107" s="91"/>
      <c r="B107" s="91"/>
      <c r="C107" s="3"/>
    </row>
    <row r="108" customFormat="false" ht="14.25" hidden="false" customHeight="false" outlineLevel="0" collapsed="false">
      <c r="A108" s="91"/>
      <c r="B108" s="91"/>
      <c r="C108" s="3"/>
    </row>
    <row r="109" customFormat="false" ht="14.25" hidden="false" customHeight="false" outlineLevel="0" collapsed="false">
      <c r="A109" s="91"/>
      <c r="B109" s="91"/>
      <c r="C109" s="3"/>
    </row>
    <row r="110" customFormat="false" ht="14.25" hidden="false" customHeight="false" outlineLevel="0" collapsed="false">
      <c r="A110" s="91"/>
      <c r="B110" s="91"/>
      <c r="C110" s="3"/>
    </row>
    <row r="111" customFormat="false" ht="14.25" hidden="false" customHeight="false" outlineLevel="0" collapsed="false">
      <c r="A111" s="91"/>
      <c r="B111" s="91"/>
      <c r="C111" s="3"/>
    </row>
    <row r="112" customFormat="false" ht="14.25" hidden="false" customHeight="false" outlineLevel="0" collapsed="false">
      <c r="A112" s="91"/>
      <c r="B112" s="91"/>
      <c r="C112" s="3"/>
    </row>
    <row r="113" customFormat="false" ht="14.25" hidden="false" customHeight="false" outlineLevel="0" collapsed="false">
      <c r="A113" s="91"/>
      <c r="B113" s="91"/>
      <c r="C113" s="3"/>
    </row>
    <row r="114" customFormat="false" ht="14.25" hidden="false" customHeight="false" outlineLevel="0" collapsed="false">
      <c r="A114" s="91"/>
      <c r="B114" s="91"/>
      <c r="C114" s="3"/>
    </row>
    <row r="115" customFormat="false" ht="14.25" hidden="false" customHeight="false" outlineLevel="0" collapsed="false">
      <c r="A115" s="91"/>
      <c r="B115" s="91"/>
      <c r="C115" s="3"/>
    </row>
    <row r="116" customFormat="false" ht="14.25" hidden="false" customHeight="false" outlineLevel="0" collapsed="false">
      <c r="A116" s="91"/>
      <c r="B116" s="91"/>
      <c r="C116" s="3"/>
    </row>
    <row r="117" customFormat="false" ht="14.25" hidden="false" customHeight="false" outlineLevel="0" collapsed="false">
      <c r="A117" s="91"/>
      <c r="B117" s="91"/>
      <c r="C117" s="3"/>
    </row>
    <row r="118" customFormat="false" ht="14.25" hidden="false" customHeight="false" outlineLevel="0" collapsed="false">
      <c r="A118" s="91"/>
      <c r="B118" s="91"/>
      <c r="C118" s="3"/>
    </row>
    <row r="119" customFormat="false" ht="14.25" hidden="false" customHeight="false" outlineLevel="0" collapsed="false">
      <c r="A119" s="91"/>
      <c r="B119" s="91"/>
      <c r="C119" s="3"/>
    </row>
    <row r="120" customFormat="false" ht="14.25" hidden="false" customHeight="false" outlineLevel="0" collapsed="false">
      <c r="A120" s="91"/>
      <c r="B120" s="91"/>
      <c r="C120" s="3"/>
    </row>
    <row r="121" customFormat="false" ht="14.25" hidden="false" customHeight="false" outlineLevel="0" collapsed="false">
      <c r="A121" s="91"/>
      <c r="B121" s="91"/>
      <c r="C121" s="3"/>
    </row>
    <row r="122" customFormat="false" ht="14.25" hidden="false" customHeight="false" outlineLevel="0" collapsed="false">
      <c r="A122" s="91"/>
      <c r="B122" s="91"/>
      <c r="C122" s="3"/>
    </row>
    <row r="123" customFormat="false" ht="14.25" hidden="false" customHeight="false" outlineLevel="0" collapsed="false">
      <c r="A123" s="91"/>
      <c r="B123" s="91"/>
      <c r="C123" s="3"/>
    </row>
    <row r="124" customFormat="false" ht="14.25" hidden="false" customHeight="false" outlineLevel="0" collapsed="false">
      <c r="A124" s="91"/>
      <c r="B124" s="91"/>
      <c r="C124" s="3"/>
    </row>
    <row r="125" customFormat="false" ht="14.25" hidden="false" customHeight="false" outlineLevel="0" collapsed="false">
      <c r="A125" s="91"/>
      <c r="B125" s="91"/>
      <c r="C125" s="3"/>
    </row>
    <row r="126" customFormat="false" ht="14.25" hidden="false" customHeight="false" outlineLevel="0" collapsed="false">
      <c r="A126" s="91"/>
      <c r="B126" s="91"/>
      <c r="C126" s="3"/>
    </row>
    <row r="127" customFormat="false" ht="14.25" hidden="false" customHeight="false" outlineLevel="0" collapsed="false">
      <c r="A127" s="91"/>
      <c r="B127" s="91"/>
      <c r="C127" s="3"/>
    </row>
    <row r="128" customFormat="false" ht="14.25" hidden="false" customHeight="false" outlineLevel="0" collapsed="false">
      <c r="A128" s="91"/>
      <c r="B128" s="91"/>
      <c r="C128" s="3"/>
    </row>
    <row r="129" customFormat="false" ht="14.25" hidden="false" customHeight="false" outlineLevel="0" collapsed="false">
      <c r="A129" s="91"/>
      <c r="B129" s="91"/>
      <c r="C129" s="3"/>
    </row>
    <row r="130" customFormat="false" ht="14.25" hidden="false" customHeight="false" outlineLevel="0" collapsed="false">
      <c r="A130" s="91"/>
      <c r="B130" s="91"/>
      <c r="C130" s="3"/>
    </row>
    <row r="131" customFormat="false" ht="14.25" hidden="false" customHeight="false" outlineLevel="0" collapsed="false">
      <c r="A131" s="91"/>
      <c r="B131" s="91"/>
      <c r="C131" s="3"/>
    </row>
    <row r="132" customFormat="false" ht="14.25" hidden="false" customHeight="false" outlineLevel="0" collapsed="false">
      <c r="A132" s="91"/>
      <c r="B132" s="91"/>
      <c r="C132" s="3"/>
    </row>
    <row r="133" customFormat="false" ht="14.25" hidden="false" customHeight="false" outlineLevel="0" collapsed="false">
      <c r="A133" s="91"/>
      <c r="B133" s="91"/>
      <c r="C133" s="3"/>
    </row>
    <row r="134" customFormat="false" ht="14.25" hidden="false" customHeight="false" outlineLevel="0" collapsed="false">
      <c r="A134" s="91"/>
      <c r="B134" s="91"/>
      <c r="C134" s="3"/>
    </row>
    <row r="135" customFormat="false" ht="14.25" hidden="false" customHeight="false" outlineLevel="0" collapsed="false">
      <c r="A135" s="91"/>
      <c r="B135" s="91"/>
      <c r="C135" s="3"/>
    </row>
    <row r="136" customFormat="false" ht="14.25" hidden="false" customHeight="false" outlineLevel="0" collapsed="false">
      <c r="A136" s="91"/>
      <c r="B136" s="91"/>
      <c r="C136" s="3"/>
    </row>
    <row r="137" customFormat="false" ht="14.25" hidden="false" customHeight="false" outlineLevel="0" collapsed="false">
      <c r="A137" s="91"/>
      <c r="B137" s="91"/>
      <c r="C137" s="3"/>
    </row>
    <row r="138" customFormat="false" ht="14.25" hidden="false" customHeight="false" outlineLevel="0" collapsed="false">
      <c r="A138" s="91"/>
      <c r="B138" s="91"/>
      <c r="C138" s="3"/>
    </row>
    <row r="139" customFormat="false" ht="14.25" hidden="false" customHeight="false" outlineLevel="0" collapsed="false">
      <c r="A139" s="91"/>
      <c r="B139" s="91"/>
      <c r="C139" s="3"/>
    </row>
    <row r="140" customFormat="false" ht="14.25" hidden="false" customHeight="false" outlineLevel="0" collapsed="false">
      <c r="A140" s="91"/>
      <c r="B140" s="91"/>
      <c r="C140" s="3"/>
    </row>
    <row r="141" customFormat="false" ht="14.25" hidden="false" customHeight="false" outlineLevel="0" collapsed="false">
      <c r="A141" s="91"/>
      <c r="B141" s="91"/>
      <c r="C141" s="3"/>
    </row>
    <row r="142" customFormat="false" ht="14.25" hidden="false" customHeight="false" outlineLevel="0" collapsed="false">
      <c r="A142" s="91"/>
      <c r="B142" s="91"/>
      <c r="C142" s="3"/>
    </row>
    <row r="143" customFormat="false" ht="14.25" hidden="false" customHeight="false" outlineLevel="0" collapsed="false">
      <c r="A143" s="91"/>
      <c r="B143" s="91"/>
      <c r="C143" s="3"/>
    </row>
    <row r="144" customFormat="false" ht="14.25" hidden="false" customHeight="false" outlineLevel="0" collapsed="false">
      <c r="A144" s="91"/>
      <c r="B144" s="91"/>
      <c r="C144" s="3"/>
    </row>
    <row r="145" customFormat="false" ht="14.25" hidden="false" customHeight="false" outlineLevel="0" collapsed="false">
      <c r="A145" s="91"/>
      <c r="B145" s="91"/>
      <c r="C145" s="3"/>
    </row>
    <row r="146" customFormat="false" ht="14.25" hidden="false" customHeight="false" outlineLevel="0" collapsed="false">
      <c r="A146" s="91"/>
      <c r="B146" s="91"/>
      <c r="C146" s="3"/>
    </row>
    <row r="147" customFormat="false" ht="14.25" hidden="false" customHeight="false" outlineLevel="0" collapsed="false">
      <c r="A147" s="91"/>
      <c r="B147" s="91"/>
      <c r="C147" s="3"/>
    </row>
    <row r="148" customFormat="false" ht="14.25" hidden="false" customHeight="false" outlineLevel="0" collapsed="false">
      <c r="A148" s="91"/>
      <c r="B148" s="91"/>
      <c r="C148" s="3"/>
    </row>
    <row r="149" customFormat="false" ht="14.25" hidden="false" customHeight="false" outlineLevel="0" collapsed="false">
      <c r="A149" s="91"/>
      <c r="B149" s="91"/>
      <c r="C149" s="3"/>
    </row>
    <row r="150" customFormat="false" ht="14.25" hidden="false" customHeight="false" outlineLevel="0" collapsed="false">
      <c r="A150" s="91"/>
      <c r="B150" s="91"/>
      <c r="C150" s="3"/>
    </row>
    <row r="151" customFormat="false" ht="14.25" hidden="false" customHeight="false" outlineLevel="0" collapsed="false">
      <c r="A151" s="91"/>
      <c r="B151" s="91"/>
      <c r="C151" s="3"/>
    </row>
    <row r="152" customFormat="false" ht="14.25" hidden="false" customHeight="false" outlineLevel="0" collapsed="false">
      <c r="A152" s="91"/>
      <c r="B152" s="91"/>
      <c r="C152" s="3"/>
    </row>
    <row r="153" customFormat="false" ht="14.25" hidden="false" customHeight="false" outlineLevel="0" collapsed="false">
      <c r="A153" s="91"/>
      <c r="B153" s="91"/>
      <c r="C153" s="3"/>
    </row>
    <row r="154" customFormat="false" ht="14.25" hidden="false" customHeight="false" outlineLevel="0" collapsed="false">
      <c r="A154" s="91"/>
      <c r="B154" s="91"/>
      <c r="C154" s="3"/>
    </row>
    <row r="155" customFormat="false" ht="14.25" hidden="false" customHeight="false" outlineLevel="0" collapsed="false">
      <c r="A155" s="91"/>
      <c r="B155" s="91"/>
      <c r="C155" s="3"/>
    </row>
    <row r="156" customFormat="false" ht="14.25" hidden="false" customHeight="false" outlineLevel="0" collapsed="false">
      <c r="A156" s="91"/>
      <c r="B156" s="91"/>
      <c r="C156" s="3"/>
    </row>
    <row r="157" customFormat="false" ht="14.25" hidden="false" customHeight="false" outlineLevel="0" collapsed="false">
      <c r="A157" s="91"/>
      <c r="B157" s="91"/>
      <c r="C157" s="3"/>
    </row>
    <row r="158" customFormat="false" ht="14.25" hidden="false" customHeight="false" outlineLevel="0" collapsed="false">
      <c r="A158" s="91"/>
      <c r="B158" s="91"/>
      <c r="C158" s="3"/>
    </row>
    <row r="159" customFormat="false" ht="14.25" hidden="false" customHeight="false" outlineLevel="0" collapsed="false">
      <c r="A159" s="91"/>
      <c r="B159" s="91"/>
      <c r="C159" s="3"/>
    </row>
    <row r="160" customFormat="false" ht="14.25" hidden="false" customHeight="false" outlineLevel="0" collapsed="false">
      <c r="A160" s="91"/>
      <c r="B160" s="91"/>
      <c r="C160" s="3"/>
    </row>
    <row r="161" customFormat="false" ht="14.25" hidden="false" customHeight="false" outlineLevel="0" collapsed="false">
      <c r="A161" s="91"/>
      <c r="B161" s="91"/>
      <c r="C161" s="3"/>
    </row>
    <row r="162" customFormat="false" ht="14.25" hidden="false" customHeight="false" outlineLevel="0" collapsed="false">
      <c r="A162" s="91"/>
      <c r="B162" s="91"/>
      <c r="C162" s="3"/>
    </row>
    <row r="163" customFormat="false" ht="14.25" hidden="false" customHeight="false" outlineLevel="0" collapsed="false">
      <c r="A163" s="91"/>
      <c r="B163" s="91"/>
      <c r="C163" s="3"/>
    </row>
    <row r="164" customFormat="false" ht="14.25" hidden="false" customHeight="false" outlineLevel="0" collapsed="false">
      <c r="A164" s="91"/>
      <c r="B164" s="91"/>
      <c r="C164" s="3"/>
    </row>
    <row r="165" customFormat="false" ht="14.25" hidden="false" customHeight="false" outlineLevel="0" collapsed="false">
      <c r="A165" s="91"/>
      <c r="B165" s="91"/>
      <c r="C165" s="3"/>
    </row>
    <row r="166" customFormat="false" ht="14.25" hidden="false" customHeight="false" outlineLevel="0" collapsed="false">
      <c r="A166" s="91"/>
      <c r="B166" s="91"/>
      <c r="C166" s="3"/>
    </row>
    <row r="167" customFormat="false" ht="14.25" hidden="false" customHeight="false" outlineLevel="0" collapsed="false">
      <c r="A167" s="91"/>
      <c r="B167" s="91"/>
      <c r="C167" s="3"/>
    </row>
    <row r="168" customFormat="false" ht="14.25" hidden="false" customHeight="false" outlineLevel="0" collapsed="false">
      <c r="A168" s="91"/>
      <c r="B168" s="91"/>
      <c r="C168" s="3"/>
    </row>
    <row r="169" customFormat="false" ht="14.25" hidden="false" customHeight="false" outlineLevel="0" collapsed="false">
      <c r="A169" s="91"/>
      <c r="B169" s="91"/>
      <c r="C169" s="3"/>
    </row>
    <row r="170" customFormat="false" ht="14.25" hidden="false" customHeight="false" outlineLevel="0" collapsed="false">
      <c r="A170" s="91"/>
      <c r="B170" s="91"/>
      <c r="C170" s="3"/>
    </row>
    <row r="171" customFormat="false" ht="14.25" hidden="false" customHeight="false" outlineLevel="0" collapsed="false">
      <c r="A171" s="91"/>
      <c r="B171" s="91"/>
      <c r="C171" s="3"/>
    </row>
    <row r="172" customFormat="false" ht="14.25" hidden="false" customHeight="false" outlineLevel="0" collapsed="false">
      <c r="A172" s="91"/>
      <c r="B172" s="91"/>
      <c r="C172" s="3"/>
    </row>
    <row r="173" customFormat="false" ht="14.25" hidden="false" customHeight="false" outlineLevel="0" collapsed="false">
      <c r="A173" s="91"/>
      <c r="B173" s="91"/>
      <c r="C173" s="3"/>
    </row>
    <row r="174" customFormat="false" ht="14.25" hidden="false" customHeight="false" outlineLevel="0" collapsed="false">
      <c r="A174" s="91"/>
      <c r="B174" s="91"/>
      <c r="C174" s="3"/>
    </row>
    <row r="175" customFormat="false" ht="14.25" hidden="false" customHeight="false" outlineLevel="0" collapsed="false">
      <c r="A175" s="91"/>
      <c r="B175" s="91"/>
      <c r="C175" s="3"/>
    </row>
    <row r="176" customFormat="false" ht="14.25" hidden="false" customHeight="false" outlineLevel="0" collapsed="false">
      <c r="A176" s="91"/>
      <c r="B176" s="91"/>
      <c r="C176" s="3"/>
    </row>
    <row r="177" customFormat="false" ht="14.25" hidden="false" customHeight="false" outlineLevel="0" collapsed="false">
      <c r="A177" s="91"/>
      <c r="B177" s="91"/>
      <c r="C177" s="3"/>
    </row>
    <row r="178" customFormat="false" ht="14.25" hidden="false" customHeight="false" outlineLevel="0" collapsed="false">
      <c r="A178" s="91"/>
      <c r="B178" s="91"/>
      <c r="C178" s="3"/>
    </row>
    <row r="179" customFormat="false" ht="14.25" hidden="false" customHeight="false" outlineLevel="0" collapsed="false">
      <c r="A179" s="91"/>
      <c r="B179" s="91"/>
      <c r="C179" s="3"/>
    </row>
    <row r="180" customFormat="false" ht="14.25" hidden="false" customHeight="false" outlineLevel="0" collapsed="false">
      <c r="A180" s="91"/>
      <c r="B180" s="91"/>
      <c r="C180" s="3"/>
    </row>
    <row r="181" customFormat="false" ht="14.25" hidden="false" customHeight="false" outlineLevel="0" collapsed="false">
      <c r="A181" s="91"/>
      <c r="B181" s="91"/>
      <c r="C181" s="3"/>
    </row>
    <row r="182" customFormat="false" ht="14.25" hidden="false" customHeight="false" outlineLevel="0" collapsed="false">
      <c r="A182" s="91"/>
      <c r="B182" s="91"/>
      <c r="C182" s="3"/>
    </row>
    <row r="183" customFormat="false" ht="14.25" hidden="false" customHeight="false" outlineLevel="0" collapsed="false">
      <c r="A183" s="91"/>
      <c r="B183" s="91"/>
      <c r="C183" s="3"/>
    </row>
    <row r="184" customFormat="false" ht="14.25" hidden="false" customHeight="false" outlineLevel="0" collapsed="false">
      <c r="A184" s="91"/>
      <c r="B184" s="91"/>
      <c r="C184" s="3"/>
    </row>
    <row r="185" customFormat="false" ht="14.25" hidden="false" customHeight="false" outlineLevel="0" collapsed="false">
      <c r="A185" s="91"/>
      <c r="B185" s="91"/>
      <c r="C185" s="3"/>
    </row>
    <row r="186" customFormat="false" ht="14.25" hidden="false" customHeight="false" outlineLevel="0" collapsed="false">
      <c r="A186" s="91"/>
      <c r="B186" s="91"/>
      <c r="C186" s="3"/>
    </row>
    <row r="187" customFormat="false" ht="14.25" hidden="false" customHeight="false" outlineLevel="0" collapsed="false">
      <c r="A187" s="91"/>
      <c r="B187" s="91"/>
      <c r="C187" s="3"/>
    </row>
    <row r="188" customFormat="false" ht="14.25" hidden="false" customHeight="false" outlineLevel="0" collapsed="false">
      <c r="A188" s="91"/>
      <c r="B188" s="91"/>
      <c r="C188" s="3"/>
    </row>
    <row r="189" customFormat="false" ht="14.25" hidden="false" customHeight="false" outlineLevel="0" collapsed="false">
      <c r="A189" s="91"/>
      <c r="B189" s="91"/>
      <c r="C189" s="3"/>
    </row>
    <row r="190" customFormat="false" ht="14.25" hidden="false" customHeight="false" outlineLevel="0" collapsed="false">
      <c r="A190" s="91"/>
      <c r="B190" s="91"/>
      <c r="C190" s="3"/>
    </row>
    <row r="191" customFormat="false" ht="14.25" hidden="false" customHeight="false" outlineLevel="0" collapsed="false">
      <c r="A191" s="91"/>
      <c r="B191" s="91"/>
      <c r="C191" s="3"/>
    </row>
    <row r="192" customFormat="false" ht="14.25" hidden="false" customHeight="false" outlineLevel="0" collapsed="false">
      <c r="A192" s="91"/>
      <c r="B192" s="91"/>
      <c r="C192" s="3"/>
    </row>
    <row r="193" customFormat="false" ht="14.25" hidden="false" customHeight="false" outlineLevel="0" collapsed="false">
      <c r="A193" s="91"/>
      <c r="B193" s="91"/>
      <c r="C193" s="3"/>
    </row>
    <row r="194" customFormat="false" ht="14.25" hidden="false" customHeight="false" outlineLevel="0" collapsed="false">
      <c r="A194" s="91"/>
      <c r="B194" s="91"/>
      <c r="C194" s="3"/>
    </row>
    <row r="195" customFormat="false" ht="14.25" hidden="false" customHeight="false" outlineLevel="0" collapsed="false">
      <c r="A195" s="91"/>
      <c r="B195" s="91"/>
      <c r="C195" s="3"/>
    </row>
    <row r="196" customFormat="false" ht="14.25" hidden="false" customHeight="false" outlineLevel="0" collapsed="false">
      <c r="A196" s="91"/>
      <c r="B196" s="91"/>
      <c r="C196" s="3"/>
    </row>
    <row r="197" customFormat="false" ht="14.25" hidden="false" customHeight="false" outlineLevel="0" collapsed="false">
      <c r="A197" s="91"/>
      <c r="B197" s="91"/>
      <c r="C197" s="3"/>
    </row>
    <row r="198" customFormat="false" ht="14.25" hidden="false" customHeight="false" outlineLevel="0" collapsed="false">
      <c r="A198" s="91"/>
      <c r="B198" s="91"/>
      <c r="C198" s="3"/>
    </row>
    <row r="199" customFormat="false" ht="14.25" hidden="false" customHeight="false" outlineLevel="0" collapsed="false">
      <c r="A199" s="91"/>
      <c r="B199" s="91"/>
      <c r="C199" s="3"/>
    </row>
    <row r="200" customFormat="false" ht="14.25" hidden="false" customHeight="false" outlineLevel="0" collapsed="false">
      <c r="A200" s="91"/>
      <c r="B200" s="91"/>
      <c r="C200" s="3"/>
    </row>
    <row r="201" customFormat="false" ht="14.25" hidden="false" customHeight="false" outlineLevel="0" collapsed="false">
      <c r="A201" s="91"/>
      <c r="B201" s="91"/>
      <c r="C201" s="3"/>
    </row>
    <row r="202" customFormat="false" ht="14.25" hidden="false" customHeight="false" outlineLevel="0" collapsed="false">
      <c r="A202" s="91"/>
      <c r="B202" s="91"/>
      <c r="C202" s="3"/>
    </row>
    <row r="203" customFormat="false" ht="14.25" hidden="false" customHeight="false" outlineLevel="0" collapsed="false">
      <c r="A203" s="91"/>
      <c r="B203" s="91"/>
      <c r="C203" s="3"/>
    </row>
    <row r="204" customFormat="false" ht="14.25" hidden="false" customHeight="false" outlineLevel="0" collapsed="false">
      <c r="A204" s="91"/>
      <c r="B204" s="91"/>
      <c r="C204" s="3"/>
    </row>
    <row r="205" customFormat="false" ht="14.25" hidden="false" customHeight="false" outlineLevel="0" collapsed="false">
      <c r="A205" s="91"/>
      <c r="B205" s="91"/>
      <c r="C205" s="3"/>
    </row>
    <row r="206" customFormat="false" ht="14.25" hidden="false" customHeight="false" outlineLevel="0" collapsed="false">
      <c r="A206" s="91"/>
      <c r="B206" s="91"/>
      <c r="C206" s="3"/>
    </row>
    <row r="207" customFormat="false" ht="14.25" hidden="false" customHeight="false" outlineLevel="0" collapsed="false">
      <c r="A207" s="91"/>
      <c r="B207" s="91"/>
      <c r="C207" s="3"/>
    </row>
    <row r="208" customFormat="false" ht="14.25" hidden="false" customHeight="false" outlineLevel="0" collapsed="false">
      <c r="A208" s="91"/>
      <c r="B208" s="91"/>
      <c r="C208" s="3"/>
    </row>
    <row r="209" customFormat="false" ht="14.25" hidden="false" customHeight="false" outlineLevel="0" collapsed="false">
      <c r="A209" s="91"/>
      <c r="B209" s="91"/>
      <c r="C209" s="3"/>
    </row>
    <row r="210" customFormat="false" ht="14.25" hidden="false" customHeight="false" outlineLevel="0" collapsed="false">
      <c r="A210" s="91"/>
      <c r="B210" s="91"/>
      <c r="C210" s="3"/>
    </row>
    <row r="211" customFormat="false" ht="14.25" hidden="false" customHeight="false" outlineLevel="0" collapsed="false">
      <c r="A211" s="91"/>
      <c r="B211" s="91"/>
      <c r="C211" s="3"/>
    </row>
    <row r="212" customFormat="false" ht="14.25" hidden="false" customHeight="false" outlineLevel="0" collapsed="false">
      <c r="A212" s="91"/>
      <c r="B212" s="91"/>
      <c r="C212" s="3"/>
    </row>
    <row r="213" customFormat="false" ht="14.25" hidden="false" customHeight="false" outlineLevel="0" collapsed="false">
      <c r="A213" s="91"/>
      <c r="B213" s="91"/>
      <c r="C213" s="3"/>
    </row>
    <row r="214" customFormat="false" ht="14.25" hidden="false" customHeight="false" outlineLevel="0" collapsed="false">
      <c r="A214" s="91"/>
      <c r="B214" s="91"/>
      <c r="C214" s="3"/>
    </row>
    <row r="215" customFormat="false" ht="14.25" hidden="false" customHeight="false" outlineLevel="0" collapsed="false">
      <c r="A215" s="91"/>
      <c r="B215" s="91"/>
      <c r="C215" s="3"/>
    </row>
    <row r="216" customFormat="false" ht="14.25" hidden="false" customHeight="false" outlineLevel="0" collapsed="false">
      <c r="A216" s="91"/>
      <c r="B216" s="91"/>
      <c r="C216" s="3"/>
    </row>
    <row r="217" customFormat="false" ht="14.25" hidden="false" customHeight="false" outlineLevel="0" collapsed="false">
      <c r="A217" s="91"/>
      <c r="B217" s="91"/>
      <c r="C217" s="3"/>
    </row>
    <row r="218" customFormat="false" ht="14.25" hidden="false" customHeight="false" outlineLevel="0" collapsed="false">
      <c r="A218" s="91"/>
      <c r="B218" s="91"/>
      <c r="C218" s="3"/>
    </row>
    <row r="219" customFormat="false" ht="14.25" hidden="false" customHeight="false" outlineLevel="0" collapsed="false">
      <c r="A219" s="91"/>
      <c r="B219" s="91"/>
      <c r="C219" s="3"/>
    </row>
    <row r="220" customFormat="false" ht="14.25" hidden="false" customHeight="false" outlineLevel="0" collapsed="false">
      <c r="A220" s="91"/>
      <c r="B220" s="91"/>
      <c r="C220" s="3"/>
    </row>
    <row r="221" customFormat="false" ht="14.25" hidden="false" customHeight="false" outlineLevel="0" collapsed="false">
      <c r="A221" s="91"/>
      <c r="B221" s="91"/>
      <c r="C221" s="3"/>
    </row>
    <row r="222" customFormat="false" ht="14.25" hidden="false" customHeight="false" outlineLevel="0" collapsed="false">
      <c r="A222" s="91"/>
      <c r="B222" s="91"/>
      <c r="C222" s="3"/>
    </row>
    <row r="223" customFormat="false" ht="14.25" hidden="false" customHeight="false" outlineLevel="0" collapsed="false">
      <c r="A223" s="91"/>
      <c r="B223" s="91"/>
      <c r="C223" s="3"/>
    </row>
    <row r="224" customFormat="false" ht="14.25" hidden="false" customHeight="false" outlineLevel="0" collapsed="false">
      <c r="A224" s="91"/>
      <c r="B224" s="91"/>
      <c r="C224" s="3"/>
    </row>
    <row r="225" customFormat="false" ht="14.25" hidden="false" customHeight="false" outlineLevel="0" collapsed="false">
      <c r="A225" s="91"/>
      <c r="B225" s="91"/>
      <c r="C225" s="3"/>
    </row>
    <row r="226" customFormat="false" ht="14.25" hidden="false" customHeight="false" outlineLevel="0" collapsed="false">
      <c r="A226" s="91"/>
      <c r="B226" s="91"/>
      <c r="C226" s="3"/>
    </row>
    <row r="227" customFormat="false" ht="14.25" hidden="false" customHeight="false" outlineLevel="0" collapsed="false">
      <c r="A227" s="91"/>
      <c r="B227" s="91"/>
      <c r="C227" s="3"/>
    </row>
    <row r="228" customFormat="false" ht="14.25" hidden="false" customHeight="false" outlineLevel="0" collapsed="false">
      <c r="A228" s="91"/>
      <c r="B228" s="91"/>
      <c r="C228" s="3"/>
    </row>
    <row r="229" customFormat="false" ht="14.25" hidden="false" customHeight="false" outlineLevel="0" collapsed="false">
      <c r="A229" s="91"/>
      <c r="B229" s="91"/>
      <c r="C229" s="3"/>
    </row>
    <row r="230" customFormat="false" ht="14.25" hidden="false" customHeight="false" outlineLevel="0" collapsed="false">
      <c r="A230" s="91"/>
      <c r="B230" s="91"/>
      <c r="C230" s="3"/>
    </row>
    <row r="231" customFormat="false" ht="14.25" hidden="false" customHeight="false" outlineLevel="0" collapsed="false">
      <c r="A231" s="91"/>
      <c r="B231" s="91"/>
      <c r="C231" s="3"/>
    </row>
    <row r="232" customFormat="false" ht="14.25" hidden="false" customHeight="false" outlineLevel="0" collapsed="false">
      <c r="A232" s="91"/>
      <c r="B232" s="91"/>
      <c r="C232" s="3"/>
    </row>
    <row r="233" customFormat="false" ht="14.25" hidden="false" customHeight="false" outlineLevel="0" collapsed="false">
      <c r="A233" s="91"/>
      <c r="B233" s="91"/>
      <c r="C233" s="3"/>
    </row>
    <row r="234" customFormat="false" ht="14.25" hidden="false" customHeight="false" outlineLevel="0" collapsed="false">
      <c r="A234" s="91"/>
      <c r="B234" s="91"/>
      <c r="C234" s="3"/>
    </row>
    <row r="235" customFormat="false" ht="14.25" hidden="false" customHeight="false" outlineLevel="0" collapsed="false">
      <c r="A235" s="91"/>
      <c r="B235" s="91"/>
      <c r="C235" s="3"/>
    </row>
    <row r="236" customFormat="false" ht="14.25" hidden="false" customHeight="false" outlineLevel="0" collapsed="false">
      <c r="A236" s="91"/>
      <c r="B236" s="91"/>
      <c r="C236" s="3"/>
    </row>
    <row r="237" customFormat="false" ht="14.25" hidden="false" customHeight="false" outlineLevel="0" collapsed="false">
      <c r="A237" s="91"/>
      <c r="B237" s="91"/>
      <c r="C237" s="3"/>
    </row>
    <row r="238" customFormat="false" ht="14.25" hidden="false" customHeight="false" outlineLevel="0" collapsed="false">
      <c r="A238" s="91"/>
      <c r="B238" s="91"/>
      <c r="C238" s="3"/>
    </row>
    <row r="239" customFormat="false" ht="14.25" hidden="false" customHeight="false" outlineLevel="0" collapsed="false">
      <c r="A239" s="91"/>
      <c r="B239" s="91"/>
      <c r="C239" s="3"/>
    </row>
    <row r="240" customFormat="false" ht="14.25" hidden="false" customHeight="false" outlineLevel="0" collapsed="false">
      <c r="A240" s="91"/>
      <c r="B240" s="91"/>
      <c r="C240" s="3"/>
    </row>
    <row r="241" customFormat="false" ht="14.25" hidden="false" customHeight="false" outlineLevel="0" collapsed="false">
      <c r="A241" s="91"/>
      <c r="B241" s="91"/>
      <c r="C241" s="3"/>
    </row>
    <row r="242" customFormat="false" ht="14.25" hidden="false" customHeight="false" outlineLevel="0" collapsed="false">
      <c r="A242" s="91"/>
      <c r="B242" s="91"/>
      <c r="C242" s="3"/>
    </row>
    <row r="243" customFormat="false" ht="14.25" hidden="false" customHeight="false" outlineLevel="0" collapsed="false">
      <c r="A243" s="91"/>
      <c r="B243" s="91"/>
      <c r="C243" s="3"/>
    </row>
    <row r="244" customFormat="false" ht="14.25" hidden="false" customHeight="false" outlineLevel="0" collapsed="false">
      <c r="A244" s="91"/>
      <c r="B244" s="91"/>
      <c r="C244" s="3"/>
    </row>
    <row r="245" customFormat="false" ht="14.25" hidden="false" customHeight="false" outlineLevel="0" collapsed="false">
      <c r="A245" s="91"/>
      <c r="B245" s="91"/>
      <c r="C245" s="3"/>
    </row>
    <row r="246" customFormat="false" ht="14.25" hidden="false" customHeight="false" outlineLevel="0" collapsed="false">
      <c r="A246" s="91"/>
      <c r="B246" s="91"/>
      <c r="C246" s="3"/>
    </row>
    <row r="247" customFormat="false" ht="14.25" hidden="false" customHeight="false" outlineLevel="0" collapsed="false">
      <c r="A247" s="91"/>
      <c r="B247" s="91"/>
      <c r="C247" s="3"/>
    </row>
    <row r="248" customFormat="false" ht="14.25" hidden="false" customHeight="false" outlineLevel="0" collapsed="false">
      <c r="A248" s="91"/>
      <c r="B248" s="91"/>
      <c r="C248" s="3"/>
    </row>
    <row r="249" customFormat="false" ht="14.25" hidden="false" customHeight="false" outlineLevel="0" collapsed="false">
      <c r="A249" s="91"/>
      <c r="B249" s="91"/>
      <c r="C249" s="3"/>
    </row>
    <row r="250" customFormat="false" ht="14.25" hidden="false" customHeight="false" outlineLevel="0" collapsed="false">
      <c r="A250" s="91"/>
      <c r="B250" s="91"/>
      <c r="C250" s="3"/>
    </row>
    <row r="251" customFormat="false" ht="14.25" hidden="false" customHeight="false" outlineLevel="0" collapsed="false">
      <c r="A251" s="91"/>
      <c r="B251" s="91"/>
      <c r="C251" s="3"/>
    </row>
    <row r="252" customFormat="false" ht="14.25" hidden="false" customHeight="false" outlineLevel="0" collapsed="false">
      <c r="A252" s="91"/>
      <c r="B252" s="91"/>
      <c r="C252" s="3"/>
    </row>
    <row r="253" customFormat="false" ht="14.25" hidden="false" customHeight="false" outlineLevel="0" collapsed="false">
      <c r="A253" s="91"/>
      <c r="B253" s="91"/>
      <c r="C253" s="3"/>
    </row>
    <row r="254" customFormat="false" ht="14.25" hidden="false" customHeight="false" outlineLevel="0" collapsed="false">
      <c r="A254" s="91"/>
      <c r="B254" s="91"/>
      <c r="C254" s="3"/>
    </row>
    <row r="255" customFormat="false" ht="14.25" hidden="false" customHeight="false" outlineLevel="0" collapsed="false">
      <c r="A255" s="91"/>
      <c r="B255" s="91"/>
      <c r="C255" s="3"/>
    </row>
    <row r="256" customFormat="false" ht="14.25" hidden="false" customHeight="false" outlineLevel="0" collapsed="false">
      <c r="A256" s="91"/>
      <c r="B256" s="91"/>
      <c r="C256" s="3"/>
    </row>
    <row r="257" customFormat="false" ht="14.25" hidden="false" customHeight="false" outlineLevel="0" collapsed="false">
      <c r="A257" s="91"/>
      <c r="B257" s="91"/>
      <c r="C257" s="3"/>
    </row>
    <row r="258" customFormat="false" ht="14.25" hidden="false" customHeight="false" outlineLevel="0" collapsed="false">
      <c r="A258" s="91"/>
      <c r="B258" s="91"/>
      <c r="C258" s="3"/>
    </row>
    <row r="259" customFormat="false" ht="14.25" hidden="false" customHeight="false" outlineLevel="0" collapsed="false">
      <c r="A259" s="91"/>
      <c r="B259" s="91"/>
      <c r="C259" s="3"/>
    </row>
    <row r="260" customFormat="false" ht="14.25" hidden="false" customHeight="false" outlineLevel="0" collapsed="false">
      <c r="A260" s="91"/>
      <c r="B260" s="91"/>
      <c r="C260" s="3"/>
    </row>
    <row r="261" customFormat="false" ht="14.25" hidden="false" customHeight="false" outlineLevel="0" collapsed="false">
      <c r="A261" s="91"/>
      <c r="B261" s="91"/>
      <c r="C261" s="3"/>
    </row>
    <row r="262" customFormat="false" ht="14.25" hidden="false" customHeight="false" outlineLevel="0" collapsed="false">
      <c r="A262" s="91"/>
      <c r="B262" s="91"/>
      <c r="C262" s="3"/>
    </row>
    <row r="263" customFormat="false" ht="14.25" hidden="false" customHeight="false" outlineLevel="0" collapsed="false">
      <c r="A263" s="91"/>
      <c r="B263" s="91"/>
      <c r="C263" s="3"/>
    </row>
    <row r="264" customFormat="false" ht="14.25" hidden="false" customHeight="false" outlineLevel="0" collapsed="false">
      <c r="A264" s="91"/>
      <c r="B264" s="91"/>
      <c r="C264" s="3"/>
    </row>
    <row r="265" customFormat="false" ht="14.25" hidden="false" customHeight="false" outlineLevel="0" collapsed="false">
      <c r="A265" s="91"/>
      <c r="B265" s="91"/>
      <c r="C265" s="3"/>
    </row>
    <row r="266" customFormat="false" ht="14.25" hidden="false" customHeight="false" outlineLevel="0" collapsed="false">
      <c r="A266" s="91"/>
      <c r="B266" s="91"/>
      <c r="C266" s="3"/>
    </row>
    <row r="267" customFormat="false" ht="14.25" hidden="false" customHeight="false" outlineLevel="0" collapsed="false">
      <c r="A267" s="91"/>
      <c r="B267" s="91"/>
      <c r="C267" s="3"/>
    </row>
    <row r="268" customFormat="false" ht="14.25" hidden="false" customHeight="false" outlineLevel="0" collapsed="false">
      <c r="A268" s="91"/>
      <c r="B268" s="91"/>
      <c r="C268" s="3"/>
    </row>
    <row r="269" customFormat="false" ht="14.25" hidden="false" customHeight="false" outlineLevel="0" collapsed="false">
      <c r="A269" s="91"/>
      <c r="B269" s="91"/>
      <c r="C269" s="3"/>
    </row>
    <row r="270" customFormat="false" ht="14.25" hidden="false" customHeight="false" outlineLevel="0" collapsed="false">
      <c r="A270" s="91"/>
      <c r="B270" s="91"/>
      <c r="C270" s="3"/>
    </row>
    <row r="271" customFormat="false" ht="14.25" hidden="false" customHeight="false" outlineLevel="0" collapsed="false">
      <c r="A271" s="91"/>
      <c r="B271" s="91"/>
      <c r="C271" s="3"/>
    </row>
    <row r="272" customFormat="false" ht="14.25" hidden="false" customHeight="false" outlineLevel="0" collapsed="false">
      <c r="A272" s="91"/>
      <c r="B272" s="91"/>
      <c r="C272" s="3"/>
    </row>
    <row r="273" customFormat="false" ht="14.25" hidden="false" customHeight="false" outlineLevel="0" collapsed="false">
      <c r="A273" s="91"/>
      <c r="B273" s="91"/>
      <c r="C273" s="3"/>
    </row>
    <row r="274" customFormat="false" ht="14.25" hidden="false" customHeight="false" outlineLevel="0" collapsed="false">
      <c r="A274" s="91"/>
      <c r="B274" s="91"/>
      <c r="C274" s="3"/>
    </row>
    <row r="275" customFormat="false" ht="14.25" hidden="false" customHeight="false" outlineLevel="0" collapsed="false">
      <c r="A275" s="91"/>
      <c r="B275" s="91"/>
      <c r="C275" s="3"/>
    </row>
    <row r="276" customFormat="false" ht="14.25" hidden="false" customHeight="false" outlineLevel="0" collapsed="false">
      <c r="A276" s="91"/>
      <c r="B276" s="91"/>
      <c r="C276" s="3"/>
    </row>
    <row r="277" customFormat="false" ht="14.25" hidden="false" customHeight="false" outlineLevel="0" collapsed="false">
      <c r="A277" s="91"/>
      <c r="B277" s="91"/>
      <c r="C277" s="3"/>
    </row>
    <row r="278" customFormat="false" ht="14.25" hidden="false" customHeight="false" outlineLevel="0" collapsed="false">
      <c r="A278" s="91"/>
      <c r="B278" s="91"/>
      <c r="C278" s="3"/>
    </row>
    <row r="279" customFormat="false" ht="14.25" hidden="false" customHeight="false" outlineLevel="0" collapsed="false">
      <c r="A279" s="91"/>
      <c r="B279" s="91"/>
      <c r="C279" s="3"/>
    </row>
    <row r="280" customFormat="false" ht="14.25" hidden="false" customHeight="false" outlineLevel="0" collapsed="false">
      <c r="A280" s="91"/>
      <c r="B280" s="91"/>
      <c r="C280" s="3"/>
    </row>
    <row r="281" customFormat="false" ht="14.25" hidden="false" customHeight="false" outlineLevel="0" collapsed="false">
      <c r="A281" s="91"/>
      <c r="B281" s="91"/>
      <c r="C281" s="3"/>
    </row>
    <row r="282" customFormat="false" ht="14.25" hidden="false" customHeight="false" outlineLevel="0" collapsed="false">
      <c r="A282" s="91"/>
      <c r="B282" s="91"/>
      <c r="C282" s="3"/>
    </row>
    <row r="283" customFormat="false" ht="14.25" hidden="false" customHeight="false" outlineLevel="0" collapsed="false">
      <c r="A283" s="91"/>
      <c r="B283" s="91"/>
      <c r="C283" s="3"/>
    </row>
    <row r="284" customFormat="false" ht="14.25" hidden="false" customHeight="false" outlineLevel="0" collapsed="false">
      <c r="A284" s="91"/>
      <c r="B284" s="91"/>
      <c r="C284" s="3"/>
    </row>
    <row r="285" customFormat="false" ht="14.25" hidden="false" customHeight="false" outlineLevel="0" collapsed="false">
      <c r="A285" s="91"/>
      <c r="B285" s="91"/>
      <c r="C285" s="3"/>
    </row>
    <row r="286" customFormat="false" ht="14.25" hidden="false" customHeight="false" outlineLevel="0" collapsed="false">
      <c r="A286" s="91"/>
      <c r="B286" s="91"/>
      <c r="C286" s="3"/>
    </row>
    <row r="287" customFormat="false" ht="14.25" hidden="false" customHeight="false" outlineLevel="0" collapsed="false">
      <c r="A287" s="91"/>
      <c r="B287" s="91"/>
      <c r="C287" s="3"/>
    </row>
    <row r="288" customFormat="false" ht="14.25" hidden="false" customHeight="false" outlineLevel="0" collapsed="false">
      <c r="A288" s="91"/>
      <c r="B288" s="91"/>
      <c r="C288" s="3"/>
    </row>
    <row r="289" customFormat="false" ht="14.25" hidden="false" customHeight="false" outlineLevel="0" collapsed="false">
      <c r="A289" s="91"/>
      <c r="B289" s="91"/>
      <c r="C289" s="3"/>
    </row>
    <row r="290" customFormat="false" ht="14.25" hidden="false" customHeight="false" outlineLevel="0" collapsed="false">
      <c r="A290" s="91"/>
      <c r="B290" s="91"/>
      <c r="C290" s="3"/>
    </row>
    <row r="291" customFormat="false" ht="14.25" hidden="false" customHeight="false" outlineLevel="0" collapsed="false">
      <c r="A291" s="91"/>
      <c r="B291" s="91"/>
      <c r="C291" s="3"/>
    </row>
    <row r="292" customFormat="false" ht="14.25" hidden="false" customHeight="false" outlineLevel="0" collapsed="false">
      <c r="A292" s="91"/>
      <c r="B292" s="91"/>
      <c r="C292" s="3"/>
    </row>
    <row r="293" customFormat="false" ht="14.25" hidden="false" customHeight="false" outlineLevel="0" collapsed="false">
      <c r="A293" s="91"/>
      <c r="B293" s="91"/>
      <c r="C293" s="3"/>
    </row>
    <row r="294" customFormat="false" ht="14.25" hidden="false" customHeight="false" outlineLevel="0" collapsed="false">
      <c r="A294" s="91"/>
      <c r="B294" s="91"/>
      <c r="C294" s="3"/>
    </row>
    <row r="295" customFormat="false" ht="14.25" hidden="false" customHeight="false" outlineLevel="0" collapsed="false">
      <c r="A295" s="91"/>
      <c r="B295" s="91"/>
      <c r="C295" s="3"/>
    </row>
    <row r="296" customFormat="false" ht="14.25" hidden="false" customHeight="false" outlineLevel="0" collapsed="false">
      <c r="A296" s="91"/>
      <c r="B296" s="91"/>
      <c r="C296" s="3"/>
    </row>
    <row r="297" customFormat="false" ht="14.25" hidden="false" customHeight="false" outlineLevel="0" collapsed="false">
      <c r="A297" s="91"/>
      <c r="B297" s="91"/>
      <c r="C297" s="3"/>
    </row>
    <row r="298" customFormat="false" ht="14.25" hidden="false" customHeight="false" outlineLevel="0" collapsed="false">
      <c r="A298" s="91"/>
      <c r="B298" s="91"/>
      <c r="C298" s="3"/>
    </row>
    <row r="299" customFormat="false" ht="14.25" hidden="false" customHeight="false" outlineLevel="0" collapsed="false">
      <c r="A299" s="91"/>
      <c r="B299" s="91"/>
      <c r="C299" s="3"/>
    </row>
    <row r="300" customFormat="false" ht="14.25" hidden="false" customHeight="false" outlineLevel="0" collapsed="false">
      <c r="A300" s="91"/>
      <c r="B300" s="91"/>
      <c r="C300" s="3"/>
    </row>
    <row r="301" customFormat="false" ht="14.25" hidden="false" customHeight="false" outlineLevel="0" collapsed="false">
      <c r="A301" s="91"/>
      <c r="B301" s="91"/>
      <c r="C301" s="3"/>
    </row>
    <row r="302" customFormat="false" ht="14.25" hidden="false" customHeight="false" outlineLevel="0" collapsed="false">
      <c r="A302" s="91"/>
      <c r="B302" s="91"/>
      <c r="C302" s="3"/>
    </row>
    <row r="303" customFormat="false" ht="14.25" hidden="false" customHeight="false" outlineLevel="0" collapsed="false">
      <c r="A303" s="91"/>
      <c r="B303" s="91"/>
      <c r="C303" s="3"/>
    </row>
    <row r="304" customFormat="false" ht="14.25" hidden="false" customHeight="false" outlineLevel="0" collapsed="false">
      <c r="A304" s="91"/>
      <c r="B304" s="91"/>
      <c r="C304" s="3"/>
    </row>
    <row r="305" customFormat="false" ht="14.25" hidden="false" customHeight="false" outlineLevel="0" collapsed="false">
      <c r="A305" s="91"/>
      <c r="B305" s="91"/>
      <c r="C305" s="3"/>
    </row>
    <row r="306" customFormat="false" ht="14.25" hidden="false" customHeight="false" outlineLevel="0" collapsed="false">
      <c r="A306" s="91"/>
      <c r="B306" s="91"/>
      <c r="C306" s="3"/>
    </row>
    <row r="307" customFormat="false" ht="14.25" hidden="false" customHeight="false" outlineLevel="0" collapsed="false">
      <c r="A307" s="91"/>
      <c r="B307" s="91"/>
      <c r="C307" s="3"/>
    </row>
    <row r="308" customFormat="false" ht="14.25" hidden="false" customHeight="false" outlineLevel="0" collapsed="false">
      <c r="A308" s="91"/>
      <c r="B308" s="91"/>
      <c r="C308" s="3"/>
    </row>
    <row r="309" customFormat="false" ht="14.25" hidden="false" customHeight="false" outlineLevel="0" collapsed="false">
      <c r="A309" s="91"/>
      <c r="B309" s="91"/>
      <c r="C309" s="3"/>
    </row>
    <row r="310" customFormat="false" ht="14.25" hidden="false" customHeight="false" outlineLevel="0" collapsed="false">
      <c r="A310" s="91"/>
      <c r="B310" s="91"/>
      <c r="C310" s="3"/>
    </row>
    <row r="311" customFormat="false" ht="14.25" hidden="false" customHeight="false" outlineLevel="0" collapsed="false">
      <c r="A311" s="91"/>
      <c r="B311" s="91"/>
      <c r="C311" s="3"/>
    </row>
    <row r="312" customFormat="false" ht="14.25" hidden="false" customHeight="false" outlineLevel="0" collapsed="false">
      <c r="A312" s="91"/>
      <c r="B312" s="91"/>
      <c r="C312" s="3"/>
    </row>
    <row r="313" customFormat="false" ht="14.25" hidden="false" customHeight="false" outlineLevel="0" collapsed="false">
      <c r="A313" s="91"/>
      <c r="B313" s="91"/>
      <c r="C313" s="3"/>
    </row>
    <row r="314" customFormat="false" ht="14.25" hidden="false" customHeight="false" outlineLevel="0" collapsed="false">
      <c r="A314" s="91"/>
      <c r="B314" s="91"/>
      <c r="C314" s="3"/>
    </row>
    <row r="315" customFormat="false" ht="14.25" hidden="false" customHeight="false" outlineLevel="0" collapsed="false">
      <c r="A315" s="91"/>
      <c r="B315" s="91"/>
      <c r="C315" s="3"/>
    </row>
    <row r="316" customFormat="false" ht="14.25" hidden="false" customHeight="false" outlineLevel="0" collapsed="false">
      <c r="A316" s="91"/>
      <c r="B316" s="91"/>
      <c r="C316" s="3"/>
    </row>
    <row r="317" customFormat="false" ht="14.25" hidden="false" customHeight="false" outlineLevel="0" collapsed="false">
      <c r="A317" s="91"/>
      <c r="B317" s="91"/>
      <c r="C317" s="3"/>
    </row>
    <row r="318" customFormat="false" ht="14.25" hidden="false" customHeight="false" outlineLevel="0" collapsed="false">
      <c r="A318" s="91"/>
      <c r="B318" s="91"/>
      <c r="C318" s="3"/>
    </row>
    <row r="319" customFormat="false" ht="14.25" hidden="false" customHeight="false" outlineLevel="0" collapsed="false">
      <c r="A319" s="91"/>
      <c r="B319" s="91"/>
      <c r="C319" s="3"/>
    </row>
    <row r="320" customFormat="false" ht="14.25" hidden="false" customHeight="false" outlineLevel="0" collapsed="false">
      <c r="A320" s="91"/>
      <c r="B320" s="91"/>
      <c r="C320" s="3"/>
    </row>
    <row r="321" customFormat="false" ht="14.25" hidden="false" customHeight="false" outlineLevel="0" collapsed="false">
      <c r="A321" s="91"/>
      <c r="B321" s="91"/>
      <c r="C321" s="3"/>
    </row>
    <row r="322" customFormat="false" ht="14.25" hidden="false" customHeight="false" outlineLevel="0" collapsed="false">
      <c r="A322" s="91"/>
      <c r="B322" s="91"/>
      <c r="C322" s="3"/>
    </row>
    <row r="323" customFormat="false" ht="14.25" hidden="false" customHeight="false" outlineLevel="0" collapsed="false">
      <c r="A323" s="91"/>
      <c r="B323" s="91"/>
      <c r="C323" s="3"/>
    </row>
    <row r="324" customFormat="false" ht="14.25" hidden="false" customHeight="false" outlineLevel="0" collapsed="false">
      <c r="A324" s="91"/>
      <c r="B324" s="91"/>
      <c r="C324" s="3"/>
    </row>
    <row r="325" customFormat="false" ht="14.25" hidden="false" customHeight="false" outlineLevel="0" collapsed="false">
      <c r="A325" s="91"/>
      <c r="B325" s="91"/>
      <c r="C325" s="3"/>
    </row>
    <row r="326" customFormat="false" ht="14.25" hidden="false" customHeight="false" outlineLevel="0" collapsed="false">
      <c r="A326" s="91"/>
      <c r="B326" s="91"/>
      <c r="C326" s="3"/>
    </row>
    <row r="327" customFormat="false" ht="14.25" hidden="false" customHeight="false" outlineLevel="0" collapsed="false">
      <c r="A327" s="91"/>
      <c r="B327" s="91"/>
      <c r="C327" s="3"/>
    </row>
    <row r="328" customFormat="false" ht="14.25" hidden="false" customHeight="false" outlineLevel="0" collapsed="false">
      <c r="A328" s="91"/>
      <c r="B328" s="91"/>
      <c r="C328" s="3"/>
    </row>
    <row r="329" customFormat="false" ht="14.25" hidden="false" customHeight="false" outlineLevel="0" collapsed="false">
      <c r="A329" s="91"/>
      <c r="B329" s="91"/>
      <c r="C329" s="3"/>
    </row>
    <row r="330" customFormat="false" ht="14.25" hidden="false" customHeight="false" outlineLevel="0" collapsed="false">
      <c r="A330" s="91"/>
      <c r="B330" s="91"/>
      <c r="C330" s="3"/>
    </row>
    <row r="331" customFormat="false" ht="14.25" hidden="false" customHeight="false" outlineLevel="0" collapsed="false">
      <c r="A331" s="91"/>
      <c r="B331" s="91"/>
      <c r="C331" s="3"/>
    </row>
    <row r="332" customFormat="false" ht="14.25" hidden="false" customHeight="false" outlineLevel="0" collapsed="false">
      <c r="A332" s="91"/>
      <c r="B332" s="91"/>
      <c r="C332" s="3"/>
    </row>
    <row r="333" customFormat="false" ht="14.25" hidden="false" customHeight="false" outlineLevel="0" collapsed="false">
      <c r="A333" s="91"/>
      <c r="B333" s="91"/>
      <c r="C333" s="3"/>
    </row>
    <row r="334" customFormat="false" ht="14.25" hidden="false" customHeight="false" outlineLevel="0" collapsed="false">
      <c r="A334" s="91"/>
      <c r="B334" s="91"/>
      <c r="C334" s="3"/>
    </row>
    <row r="335" customFormat="false" ht="14.25" hidden="false" customHeight="false" outlineLevel="0" collapsed="false">
      <c r="A335" s="91"/>
      <c r="B335" s="91"/>
      <c r="C335" s="3"/>
    </row>
    <row r="336" customFormat="false" ht="14.25" hidden="false" customHeight="false" outlineLevel="0" collapsed="false">
      <c r="A336" s="91"/>
      <c r="B336" s="91"/>
      <c r="C336" s="3"/>
    </row>
    <row r="337" customFormat="false" ht="14.25" hidden="false" customHeight="false" outlineLevel="0" collapsed="false">
      <c r="A337" s="91"/>
      <c r="B337" s="91"/>
      <c r="C337" s="3"/>
    </row>
    <row r="338" customFormat="false" ht="14.25" hidden="false" customHeight="false" outlineLevel="0" collapsed="false">
      <c r="A338" s="91"/>
      <c r="B338" s="91"/>
      <c r="C338" s="3"/>
    </row>
    <row r="339" customFormat="false" ht="14.25" hidden="false" customHeight="false" outlineLevel="0" collapsed="false">
      <c r="A339" s="91"/>
      <c r="B339" s="91"/>
      <c r="C339" s="3"/>
    </row>
    <row r="340" customFormat="false" ht="14.25" hidden="false" customHeight="false" outlineLevel="0" collapsed="false">
      <c r="A340" s="91"/>
      <c r="B340" s="91"/>
      <c r="C340" s="3"/>
    </row>
    <row r="341" customFormat="false" ht="14.25" hidden="false" customHeight="false" outlineLevel="0" collapsed="false">
      <c r="A341" s="91"/>
      <c r="B341" s="91"/>
      <c r="C341" s="3"/>
    </row>
    <row r="342" customFormat="false" ht="14.25" hidden="false" customHeight="false" outlineLevel="0" collapsed="false">
      <c r="A342" s="91"/>
      <c r="B342" s="91"/>
      <c r="C342" s="3"/>
    </row>
    <row r="343" customFormat="false" ht="14.25" hidden="false" customHeight="false" outlineLevel="0" collapsed="false">
      <c r="A343" s="91"/>
      <c r="B343" s="91"/>
      <c r="C343" s="3"/>
    </row>
    <row r="344" customFormat="false" ht="14.25" hidden="false" customHeight="false" outlineLevel="0" collapsed="false">
      <c r="A344" s="91"/>
      <c r="B344" s="91"/>
      <c r="C344" s="3"/>
    </row>
    <row r="345" customFormat="false" ht="14.25" hidden="false" customHeight="false" outlineLevel="0" collapsed="false">
      <c r="A345" s="91"/>
      <c r="B345" s="91"/>
      <c r="C345" s="3"/>
    </row>
    <row r="346" customFormat="false" ht="14.25" hidden="false" customHeight="false" outlineLevel="0" collapsed="false">
      <c r="A346" s="91"/>
      <c r="B346" s="91"/>
      <c r="C346" s="3"/>
    </row>
    <row r="347" customFormat="false" ht="14.25" hidden="false" customHeight="false" outlineLevel="0" collapsed="false">
      <c r="A347" s="91"/>
      <c r="B347" s="91"/>
      <c r="C347" s="3"/>
    </row>
    <row r="348" customFormat="false" ht="14.25" hidden="false" customHeight="false" outlineLevel="0" collapsed="false">
      <c r="A348" s="91"/>
      <c r="B348" s="91"/>
      <c r="C348" s="3"/>
    </row>
    <row r="349" customFormat="false" ht="14.25" hidden="false" customHeight="false" outlineLevel="0" collapsed="false">
      <c r="A349" s="91"/>
      <c r="B349" s="91"/>
      <c r="C349" s="3"/>
    </row>
    <row r="350" customFormat="false" ht="14.25" hidden="false" customHeight="false" outlineLevel="0" collapsed="false">
      <c r="A350" s="91"/>
      <c r="B350" s="91"/>
      <c r="C350" s="3"/>
    </row>
    <row r="351" customFormat="false" ht="14.25" hidden="false" customHeight="false" outlineLevel="0" collapsed="false">
      <c r="A351" s="91"/>
      <c r="B351" s="91"/>
      <c r="C351" s="3"/>
    </row>
    <row r="352" customFormat="false" ht="14.25" hidden="false" customHeight="false" outlineLevel="0" collapsed="false">
      <c r="A352" s="91"/>
      <c r="B352" s="91"/>
      <c r="C352" s="3"/>
    </row>
    <row r="353" customFormat="false" ht="14.25" hidden="false" customHeight="false" outlineLevel="0" collapsed="false">
      <c r="A353" s="91"/>
      <c r="B353" s="91"/>
      <c r="C353" s="3"/>
    </row>
    <row r="354" customFormat="false" ht="14.25" hidden="false" customHeight="false" outlineLevel="0" collapsed="false">
      <c r="A354" s="91"/>
      <c r="B354" s="91"/>
      <c r="C354" s="3"/>
    </row>
    <row r="355" customFormat="false" ht="14.25" hidden="false" customHeight="false" outlineLevel="0" collapsed="false">
      <c r="A355" s="91"/>
      <c r="B355" s="91"/>
      <c r="C355" s="3"/>
    </row>
    <row r="356" customFormat="false" ht="14.25" hidden="false" customHeight="false" outlineLevel="0" collapsed="false">
      <c r="A356" s="91"/>
      <c r="B356" s="91"/>
      <c r="C356" s="3"/>
    </row>
    <row r="357" customFormat="false" ht="14.25" hidden="false" customHeight="false" outlineLevel="0" collapsed="false">
      <c r="A357" s="91"/>
      <c r="B357" s="91"/>
      <c r="C357" s="3"/>
    </row>
    <row r="358" customFormat="false" ht="14.25" hidden="false" customHeight="false" outlineLevel="0" collapsed="false">
      <c r="A358" s="91"/>
      <c r="B358" s="91"/>
      <c r="C358" s="3"/>
    </row>
    <row r="359" customFormat="false" ht="14.25" hidden="false" customHeight="false" outlineLevel="0" collapsed="false">
      <c r="A359" s="91"/>
      <c r="B359" s="91"/>
      <c r="C359" s="3"/>
    </row>
    <row r="360" customFormat="false" ht="14.25" hidden="false" customHeight="false" outlineLevel="0" collapsed="false">
      <c r="A360" s="91"/>
      <c r="B360" s="91"/>
      <c r="C360" s="3"/>
    </row>
    <row r="361" customFormat="false" ht="14.25" hidden="false" customHeight="false" outlineLevel="0" collapsed="false">
      <c r="A361" s="91"/>
      <c r="B361" s="91"/>
      <c r="C361" s="3"/>
    </row>
    <row r="362" customFormat="false" ht="14.25" hidden="false" customHeight="false" outlineLevel="0" collapsed="false">
      <c r="A362" s="91"/>
      <c r="B362" s="91"/>
      <c r="C362" s="3"/>
    </row>
    <row r="363" customFormat="false" ht="14.25" hidden="false" customHeight="false" outlineLevel="0" collapsed="false">
      <c r="A363" s="91"/>
      <c r="B363" s="91"/>
      <c r="C363" s="3"/>
    </row>
    <row r="364" customFormat="false" ht="14.25" hidden="false" customHeight="false" outlineLevel="0" collapsed="false">
      <c r="A364" s="91"/>
      <c r="B364" s="91"/>
      <c r="C364" s="3"/>
    </row>
    <row r="365" customFormat="false" ht="14.25" hidden="false" customHeight="false" outlineLevel="0" collapsed="false">
      <c r="A365" s="91"/>
      <c r="B365" s="91"/>
      <c r="C365" s="3"/>
    </row>
    <row r="366" customFormat="false" ht="14.25" hidden="false" customHeight="false" outlineLevel="0" collapsed="false">
      <c r="A366" s="91"/>
      <c r="B366" s="91"/>
      <c r="C366" s="3"/>
    </row>
    <row r="367" customFormat="false" ht="14.25" hidden="false" customHeight="false" outlineLevel="0" collapsed="false">
      <c r="A367" s="91"/>
      <c r="B367" s="91"/>
      <c r="C367" s="3"/>
    </row>
    <row r="368" customFormat="false" ht="14.25" hidden="false" customHeight="false" outlineLevel="0" collapsed="false">
      <c r="A368" s="91"/>
      <c r="B368" s="91"/>
      <c r="C368" s="3"/>
    </row>
    <row r="369" customFormat="false" ht="14.25" hidden="false" customHeight="false" outlineLevel="0" collapsed="false">
      <c r="A369" s="91"/>
      <c r="B369" s="91"/>
      <c r="C369" s="3"/>
    </row>
    <row r="370" customFormat="false" ht="14.25" hidden="false" customHeight="false" outlineLevel="0" collapsed="false">
      <c r="A370" s="91"/>
      <c r="B370" s="91"/>
      <c r="C370" s="3"/>
    </row>
    <row r="371" customFormat="false" ht="14.25" hidden="false" customHeight="false" outlineLevel="0" collapsed="false">
      <c r="A371" s="91"/>
      <c r="B371" s="91"/>
      <c r="C371" s="3"/>
    </row>
    <row r="372" customFormat="false" ht="14.25" hidden="false" customHeight="false" outlineLevel="0" collapsed="false">
      <c r="A372" s="91"/>
      <c r="B372" s="91"/>
      <c r="C372" s="3"/>
    </row>
    <row r="373" customFormat="false" ht="14.25" hidden="false" customHeight="false" outlineLevel="0" collapsed="false">
      <c r="A373" s="91"/>
      <c r="B373" s="91"/>
      <c r="C373" s="3"/>
    </row>
    <row r="374" customFormat="false" ht="14.25" hidden="false" customHeight="false" outlineLevel="0" collapsed="false">
      <c r="A374" s="91"/>
      <c r="B374" s="91"/>
      <c r="C374" s="3"/>
    </row>
    <row r="375" customFormat="false" ht="14.25" hidden="false" customHeight="false" outlineLevel="0" collapsed="false">
      <c r="A375" s="91"/>
      <c r="B375" s="91"/>
      <c r="C375" s="3"/>
    </row>
    <row r="376" customFormat="false" ht="14.25" hidden="false" customHeight="false" outlineLevel="0" collapsed="false">
      <c r="A376" s="91"/>
      <c r="B376" s="91"/>
      <c r="C376" s="3"/>
    </row>
    <row r="377" customFormat="false" ht="14.25" hidden="false" customHeight="false" outlineLevel="0" collapsed="false">
      <c r="A377" s="91"/>
      <c r="B377" s="91"/>
      <c r="C377" s="3"/>
    </row>
    <row r="378" customFormat="false" ht="14.25" hidden="false" customHeight="false" outlineLevel="0" collapsed="false">
      <c r="A378" s="91"/>
      <c r="B378" s="91"/>
      <c r="C378" s="3"/>
    </row>
    <row r="379" customFormat="false" ht="14.25" hidden="false" customHeight="false" outlineLevel="0" collapsed="false">
      <c r="A379" s="91"/>
      <c r="B379" s="91"/>
      <c r="C379" s="3"/>
    </row>
    <row r="380" customFormat="false" ht="14.25" hidden="false" customHeight="false" outlineLevel="0" collapsed="false">
      <c r="A380" s="91"/>
      <c r="B380" s="91"/>
      <c r="C380" s="3"/>
    </row>
    <row r="381" customFormat="false" ht="14.25" hidden="false" customHeight="false" outlineLevel="0" collapsed="false">
      <c r="A381" s="91"/>
      <c r="B381" s="91"/>
      <c r="C381" s="3"/>
    </row>
    <row r="382" customFormat="false" ht="14.25" hidden="false" customHeight="false" outlineLevel="0" collapsed="false">
      <c r="A382" s="91"/>
      <c r="B382" s="91"/>
      <c r="C382" s="3"/>
    </row>
    <row r="383" customFormat="false" ht="14.25" hidden="false" customHeight="false" outlineLevel="0" collapsed="false">
      <c r="A383" s="91"/>
      <c r="B383" s="91"/>
      <c r="C383" s="3"/>
    </row>
    <row r="384" customFormat="false" ht="14.25" hidden="false" customHeight="false" outlineLevel="0" collapsed="false">
      <c r="A384" s="91"/>
      <c r="B384" s="91"/>
      <c r="C384" s="3"/>
    </row>
    <row r="385" customFormat="false" ht="14.25" hidden="false" customHeight="false" outlineLevel="0" collapsed="false">
      <c r="A385" s="91"/>
      <c r="B385" s="91"/>
      <c r="C385" s="3"/>
    </row>
    <row r="386" customFormat="false" ht="14.25" hidden="false" customHeight="false" outlineLevel="0" collapsed="false">
      <c r="A386" s="91"/>
      <c r="B386" s="91"/>
      <c r="C386" s="3"/>
    </row>
    <row r="387" customFormat="false" ht="14.25" hidden="false" customHeight="false" outlineLevel="0" collapsed="false">
      <c r="A387" s="91"/>
      <c r="B387" s="91"/>
      <c r="C387" s="3"/>
    </row>
    <row r="388" customFormat="false" ht="14.25" hidden="false" customHeight="false" outlineLevel="0" collapsed="false">
      <c r="A388" s="91"/>
      <c r="B388" s="91"/>
      <c r="C388" s="3"/>
    </row>
    <row r="389" customFormat="false" ht="14.25" hidden="false" customHeight="false" outlineLevel="0" collapsed="false">
      <c r="A389" s="91"/>
      <c r="B389" s="91"/>
      <c r="C389" s="3"/>
    </row>
    <row r="390" customFormat="false" ht="14.25" hidden="false" customHeight="false" outlineLevel="0" collapsed="false">
      <c r="A390" s="91"/>
      <c r="B390" s="91"/>
      <c r="C390" s="3"/>
    </row>
    <row r="391" customFormat="false" ht="14.25" hidden="false" customHeight="false" outlineLevel="0" collapsed="false">
      <c r="A391" s="91"/>
      <c r="B391" s="91"/>
      <c r="C391" s="3"/>
    </row>
    <row r="392" customFormat="false" ht="14.25" hidden="false" customHeight="false" outlineLevel="0" collapsed="false">
      <c r="A392" s="91"/>
      <c r="B392" s="91"/>
      <c r="C392" s="3"/>
    </row>
    <row r="393" customFormat="false" ht="14.25" hidden="false" customHeight="false" outlineLevel="0" collapsed="false">
      <c r="A393" s="91"/>
      <c r="B393" s="91"/>
      <c r="C393" s="3"/>
    </row>
    <row r="394" customFormat="false" ht="14.25" hidden="false" customHeight="false" outlineLevel="0" collapsed="false">
      <c r="A394" s="91"/>
      <c r="B394" s="91"/>
      <c r="C394" s="3"/>
    </row>
    <row r="395" customFormat="false" ht="14.25" hidden="false" customHeight="false" outlineLevel="0" collapsed="false">
      <c r="A395" s="91"/>
      <c r="B395" s="91"/>
      <c r="C395" s="3"/>
    </row>
    <row r="396" customFormat="false" ht="14.25" hidden="false" customHeight="false" outlineLevel="0" collapsed="false">
      <c r="A396" s="91"/>
      <c r="B396" s="91"/>
      <c r="C396" s="3"/>
    </row>
    <row r="397" customFormat="false" ht="14.25" hidden="false" customHeight="false" outlineLevel="0" collapsed="false">
      <c r="A397" s="91"/>
      <c r="B397" s="91"/>
      <c r="C397" s="3"/>
    </row>
    <row r="398" customFormat="false" ht="14.25" hidden="false" customHeight="false" outlineLevel="0" collapsed="false">
      <c r="A398" s="91"/>
      <c r="B398" s="91"/>
      <c r="C398" s="3"/>
    </row>
    <row r="399" customFormat="false" ht="14.25" hidden="false" customHeight="false" outlineLevel="0" collapsed="false">
      <c r="A399" s="91"/>
      <c r="B399" s="91"/>
      <c r="C399" s="3"/>
    </row>
    <row r="400" customFormat="false" ht="14.25" hidden="false" customHeight="false" outlineLevel="0" collapsed="false">
      <c r="A400" s="91"/>
      <c r="B400" s="91"/>
      <c r="C400" s="3"/>
    </row>
    <row r="401" customFormat="false" ht="14.25" hidden="false" customHeight="false" outlineLevel="0" collapsed="false">
      <c r="A401" s="91"/>
      <c r="B401" s="91"/>
      <c r="C401" s="3"/>
    </row>
    <row r="402" customFormat="false" ht="14.25" hidden="false" customHeight="false" outlineLevel="0" collapsed="false">
      <c r="A402" s="91"/>
      <c r="B402" s="91"/>
      <c r="C402" s="3"/>
    </row>
    <row r="403" customFormat="false" ht="14.25" hidden="false" customHeight="false" outlineLevel="0" collapsed="false">
      <c r="A403" s="91"/>
      <c r="B403" s="91"/>
      <c r="C403" s="3"/>
    </row>
    <row r="404" customFormat="false" ht="14.25" hidden="false" customHeight="false" outlineLevel="0" collapsed="false">
      <c r="A404" s="91"/>
      <c r="B404" s="91"/>
      <c r="C404" s="3"/>
    </row>
    <row r="405" customFormat="false" ht="14.25" hidden="false" customHeight="false" outlineLevel="0" collapsed="false">
      <c r="A405" s="91"/>
      <c r="B405" s="91"/>
      <c r="C405" s="3"/>
    </row>
    <row r="406" customFormat="false" ht="14.25" hidden="false" customHeight="false" outlineLevel="0" collapsed="false">
      <c r="A406" s="91"/>
      <c r="B406" s="91"/>
      <c r="C406" s="3"/>
    </row>
    <row r="407" customFormat="false" ht="14.25" hidden="false" customHeight="false" outlineLevel="0" collapsed="false">
      <c r="A407" s="91"/>
      <c r="B407" s="91"/>
      <c r="C407" s="3"/>
    </row>
    <row r="408" customFormat="false" ht="14.25" hidden="false" customHeight="false" outlineLevel="0" collapsed="false">
      <c r="A408" s="91"/>
      <c r="B408" s="91"/>
      <c r="C408" s="3"/>
    </row>
    <row r="409" customFormat="false" ht="14.25" hidden="false" customHeight="false" outlineLevel="0" collapsed="false">
      <c r="A409" s="91"/>
      <c r="B409" s="91"/>
      <c r="C409" s="3"/>
    </row>
    <row r="410" customFormat="false" ht="14.25" hidden="false" customHeight="false" outlineLevel="0" collapsed="false">
      <c r="A410" s="91"/>
      <c r="B410" s="91"/>
      <c r="C410" s="3"/>
    </row>
    <row r="411" customFormat="false" ht="14.25" hidden="false" customHeight="false" outlineLevel="0" collapsed="false">
      <c r="A411" s="91"/>
      <c r="B411" s="91"/>
      <c r="C411" s="3"/>
    </row>
    <row r="412" customFormat="false" ht="14.25" hidden="false" customHeight="false" outlineLevel="0" collapsed="false">
      <c r="A412" s="91"/>
      <c r="B412" s="91"/>
      <c r="C412" s="3"/>
    </row>
    <row r="413" customFormat="false" ht="14.25" hidden="false" customHeight="false" outlineLevel="0" collapsed="false">
      <c r="A413" s="91"/>
      <c r="B413" s="91"/>
      <c r="C413" s="3"/>
    </row>
    <row r="414" customFormat="false" ht="14.25" hidden="false" customHeight="false" outlineLevel="0" collapsed="false">
      <c r="A414" s="91"/>
      <c r="B414" s="91"/>
      <c r="C414" s="3"/>
    </row>
    <row r="415" customFormat="false" ht="14.25" hidden="false" customHeight="false" outlineLevel="0" collapsed="false">
      <c r="A415" s="91"/>
      <c r="B415" s="91"/>
      <c r="C415" s="3"/>
    </row>
    <row r="416" customFormat="false" ht="14.25" hidden="false" customHeight="false" outlineLevel="0" collapsed="false">
      <c r="A416" s="91"/>
      <c r="B416" s="91"/>
      <c r="C416" s="3"/>
    </row>
    <row r="417" customFormat="false" ht="14.25" hidden="false" customHeight="false" outlineLevel="0" collapsed="false">
      <c r="A417" s="91"/>
      <c r="B417" s="91"/>
      <c r="C417" s="3"/>
    </row>
    <row r="418" customFormat="false" ht="14.25" hidden="false" customHeight="false" outlineLevel="0" collapsed="false">
      <c r="A418" s="91"/>
      <c r="B418" s="91"/>
      <c r="C418" s="3"/>
    </row>
    <row r="419" customFormat="false" ht="14.25" hidden="false" customHeight="false" outlineLevel="0" collapsed="false">
      <c r="A419" s="91"/>
      <c r="B419" s="91"/>
      <c r="C419" s="3"/>
    </row>
    <row r="420" customFormat="false" ht="14.25" hidden="false" customHeight="false" outlineLevel="0" collapsed="false">
      <c r="A420" s="91"/>
      <c r="B420" s="91"/>
      <c r="C420" s="3"/>
    </row>
    <row r="421" customFormat="false" ht="14.25" hidden="false" customHeight="false" outlineLevel="0" collapsed="false">
      <c r="A421" s="91"/>
      <c r="B421" s="91"/>
      <c r="C421" s="3"/>
    </row>
    <row r="422" customFormat="false" ht="14.25" hidden="false" customHeight="false" outlineLevel="0" collapsed="false">
      <c r="A422" s="91"/>
      <c r="B422" s="91"/>
      <c r="C422" s="3"/>
    </row>
    <row r="423" customFormat="false" ht="14.25" hidden="false" customHeight="false" outlineLevel="0" collapsed="false">
      <c r="A423" s="91"/>
      <c r="B423" s="91"/>
      <c r="C423" s="3"/>
    </row>
    <row r="424" customFormat="false" ht="14.25" hidden="false" customHeight="false" outlineLevel="0" collapsed="false">
      <c r="A424" s="91"/>
      <c r="B424" s="91"/>
      <c r="C424" s="3"/>
    </row>
    <row r="425" customFormat="false" ht="14.25" hidden="false" customHeight="false" outlineLevel="0" collapsed="false">
      <c r="A425" s="91"/>
      <c r="B425" s="91"/>
      <c r="C425" s="3"/>
    </row>
    <row r="426" customFormat="false" ht="14.25" hidden="false" customHeight="false" outlineLevel="0" collapsed="false">
      <c r="A426" s="91"/>
      <c r="B426" s="91"/>
      <c r="C426" s="3"/>
    </row>
    <row r="427" customFormat="false" ht="14.25" hidden="false" customHeight="false" outlineLevel="0" collapsed="false">
      <c r="A427" s="91"/>
      <c r="B427" s="91"/>
      <c r="C427" s="3"/>
    </row>
    <row r="428" customFormat="false" ht="14.25" hidden="false" customHeight="false" outlineLevel="0" collapsed="false">
      <c r="A428" s="91"/>
      <c r="B428" s="91"/>
      <c r="C428" s="3"/>
    </row>
    <row r="429" customFormat="false" ht="14.25" hidden="false" customHeight="false" outlineLevel="0" collapsed="false">
      <c r="A429" s="91"/>
      <c r="B429" s="91"/>
      <c r="C429" s="3"/>
    </row>
    <row r="430" customFormat="false" ht="14.25" hidden="false" customHeight="false" outlineLevel="0" collapsed="false">
      <c r="A430" s="91"/>
      <c r="B430" s="91"/>
      <c r="C430" s="3"/>
    </row>
    <row r="431" customFormat="false" ht="14.25" hidden="false" customHeight="false" outlineLevel="0" collapsed="false">
      <c r="A431" s="91"/>
      <c r="B431" s="91"/>
      <c r="C431" s="3"/>
    </row>
    <row r="432" customFormat="false" ht="14.25" hidden="false" customHeight="false" outlineLevel="0" collapsed="false">
      <c r="A432" s="91"/>
      <c r="B432" s="91"/>
      <c r="C432" s="3"/>
    </row>
  </sheetData>
  <mergeCells count="29">
    <mergeCell ref="A3:A5"/>
    <mergeCell ref="B3:B5"/>
    <mergeCell ref="C3:C5"/>
    <mergeCell ref="K3:Q3"/>
    <mergeCell ref="R3:R5"/>
    <mergeCell ref="S3:S5"/>
    <mergeCell ref="D4:D5"/>
    <mergeCell ref="E4:E5"/>
    <mergeCell ref="F4:G4"/>
    <mergeCell ref="K4:K5"/>
    <mergeCell ref="L4:L5"/>
    <mergeCell ref="M4:M5"/>
    <mergeCell ref="N4:N5"/>
    <mergeCell ref="O4:O5"/>
    <mergeCell ref="P4:P5"/>
    <mergeCell ref="Q4:Q5"/>
    <mergeCell ref="A6:I6"/>
    <mergeCell ref="J6:R6"/>
    <mergeCell ref="F18:G18"/>
    <mergeCell ref="F19:G19"/>
    <mergeCell ref="A20:I20"/>
    <mergeCell ref="J20:R20"/>
    <mergeCell ref="F32:G32"/>
    <mergeCell ref="F33:G33"/>
    <mergeCell ref="A34:I34"/>
    <mergeCell ref="J34:R34"/>
    <mergeCell ref="F46:G46"/>
    <mergeCell ref="F47:G47"/>
    <mergeCell ref="A48:G4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8 —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9" width="27.99"/>
    <col collapsed="false" customWidth="true" hidden="false" outlineLevel="0" max="2" min="2" style="389" width="6.24"/>
    <col collapsed="false" customWidth="true" hidden="false" outlineLevel="0" max="3" min="3" style="389" width="9.62"/>
    <col collapsed="false" customWidth="true" hidden="false" outlineLevel="0" max="4" min="4" style="389" width="7.12"/>
    <col collapsed="false" customWidth="true" hidden="false" outlineLevel="0" max="5" min="5" style="389" width="10.12"/>
    <col collapsed="false" customWidth="true" hidden="false" outlineLevel="0" max="6" min="6" style="389" width="6.24"/>
    <col collapsed="false" customWidth="true" hidden="false" outlineLevel="0" max="8" min="7" style="389" width="6.75"/>
    <col collapsed="false" customWidth="true" hidden="false" outlineLevel="0" max="12" min="9" style="389" width="0.24"/>
    <col collapsed="false" customWidth="false" hidden="false" outlineLevel="0" max="17" min="13" style="389" width="8.99"/>
    <col collapsed="false" customWidth="true" hidden="false" outlineLevel="0" max="18" min="18" style="389" width="9.5"/>
    <col collapsed="false" customWidth="false" hidden="false" outlineLevel="0" max="257" min="19" style="389" width="8.99"/>
  </cols>
  <sheetData>
    <row r="1" customFormat="false" ht="18" hidden="false" customHeight="true" outlineLevel="0" collapsed="false">
      <c r="A1" s="390" t="s">
        <v>311</v>
      </c>
      <c r="B1" s="390"/>
      <c r="C1" s="390"/>
      <c r="D1" s="390"/>
      <c r="E1" s="390"/>
      <c r="F1" s="390"/>
      <c r="G1" s="390"/>
      <c r="H1" s="390"/>
    </row>
    <row r="2" customFormat="false" ht="7.5" hidden="false" customHeight="true" outlineLevel="0" collapsed="false">
      <c r="A2" s="391"/>
      <c r="B2" s="392"/>
      <c r="C2" s="392"/>
      <c r="D2" s="392"/>
      <c r="E2" s="392"/>
      <c r="F2" s="392"/>
      <c r="G2" s="392"/>
      <c r="H2" s="392"/>
    </row>
    <row r="3" customFormat="false" ht="39" hidden="false" customHeight="true" outlineLevel="0" collapsed="false">
      <c r="A3" s="393" t="s">
        <v>312</v>
      </c>
      <c r="B3" s="394" t="s">
        <v>313</v>
      </c>
      <c r="C3" s="394" t="s">
        <v>314</v>
      </c>
      <c r="D3" s="394"/>
      <c r="E3" s="394" t="s">
        <v>315</v>
      </c>
      <c r="F3" s="394"/>
      <c r="G3" s="395" t="s">
        <v>316</v>
      </c>
      <c r="H3" s="395"/>
    </row>
    <row r="4" customFormat="false" ht="39" hidden="false" customHeight="true" outlineLevel="0" collapsed="false">
      <c r="A4" s="393"/>
      <c r="B4" s="394" t="s">
        <v>317</v>
      </c>
      <c r="C4" s="395" t="s">
        <v>318</v>
      </c>
      <c r="D4" s="395" t="s">
        <v>319</v>
      </c>
      <c r="E4" s="395" t="s">
        <v>318</v>
      </c>
      <c r="F4" s="395" t="s">
        <v>319</v>
      </c>
      <c r="G4" s="395" t="s">
        <v>320</v>
      </c>
      <c r="H4" s="395" t="s">
        <v>321</v>
      </c>
    </row>
    <row r="5" customFormat="false" ht="36.6" hidden="false" customHeight="true" outlineLevel="0" collapsed="false">
      <c r="A5" s="396" t="s">
        <v>322</v>
      </c>
      <c r="B5" s="397"/>
      <c r="C5" s="398"/>
      <c r="D5" s="399"/>
      <c r="E5" s="398"/>
      <c r="F5" s="399"/>
      <c r="G5" s="399"/>
      <c r="H5" s="399"/>
      <c r="I5" s="400" t="n">
        <v>98.4915186401062</v>
      </c>
      <c r="J5" s="401"/>
      <c r="K5" s="401"/>
      <c r="L5" s="401"/>
      <c r="M5" s="401"/>
      <c r="N5" s="401"/>
    </row>
    <row r="6" customFormat="false" ht="36.6" hidden="false" customHeight="true" outlineLevel="0" collapsed="false">
      <c r="A6" s="402" t="s">
        <v>323</v>
      </c>
      <c r="B6" s="403" t="n">
        <v>691</v>
      </c>
      <c r="C6" s="404" t="n">
        <v>6776555</v>
      </c>
      <c r="D6" s="405" t="n">
        <v>6.4</v>
      </c>
      <c r="E6" s="404" t="n">
        <v>6671728</v>
      </c>
      <c r="F6" s="405" t="n">
        <v>6.7</v>
      </c>
      <c r="G6" s="405" t="n">
        <v>99.1057325918154</v>
      </c>
      <c r="H6" s="405" t="n">
        <v>98.453093053919</v>
      </c>
      <c r="I6" s="400" t="n">
        <v>98.484652896943</v>
      </c>
      <c r="J6" s="401"/>
      <c r="K6" s="401"/>
      <c r="L6" s="401"/>
      <c r="M6" s="401"/>
      <c r="N6" s="401"/>
    </row>
    <row r="7" customFormat="false" ht="36.6" hidden="false" customHeight="true" outlineLevel="0" collapsed="false">
      <c r="A7" s="406" t="s">
        <v>324</v>
      </c>
      <c r="B7" s="403" t="n">
        <v>409</v>
      </c>
      <c r="C7" s="404" t="n">
        <v>3324299</v>
      </c>
      <c r="D7" s="405" t="n">
        <v>8.2</v>
      </c>
      <c r="E7" s="404" t="n">
        <v>3275798</v>
      </c>
      <c r="F7" s="405" t="n">
        <v>8.1</v>
      </c>
      <c r="G7" s="405" t="n">
        <v>98.684653869123</v>
      </c>
      <c r="H7" s="405" t="n">
        <v>98.5410157148921</v>
      </c>
      <c r="I7" s="400" t="n">
        <v>98.2016106425613</v>
      </c>
      <c r="J7" s="401"/>
      <c r="K7" s="401"/>
      <c r="L7" s="401"/>
      <c r="M7" s="401"/>
      <c r="N7" s="401"/>
      <c r="R7" s="407"/>
    </row>
    <row r="8" customFormat="false" ht="36.6" hidden="false" customHeight="true" outlineLevel="0" collapsed="false">
      <c r="A8" s="406" t="s">
        <v>325</v>
      </c>
      <c r="B8" s="403" t="n">
        <v>125</v>
      </c>
      <c r="C8" s="404" t="n">
        <v>1609231</v>
      </c>
      <c r="D8" s="405" t="n">
        <v>10.7</v>
      </c>
      <c r="E8" s="404" t="n">
        <v>1578326</v>
      </c>
      <c r="F8" s="405" t="n">
        <v>10.2</v>
      </c>
      <c r="G8" s="405" t="n">
        <v>98.1895735037337</v>
      </c>
      <c r="H8" s="405" t="n">
        <v>98.0795174838168</v>
      </c>
      <c r="I8" s="400" t="n">
        <v>97.8164319822035</v>
      </c>
      <c r="J8" s="401"/>
      <c r="K8" s="401"/>
      <c r="L8" s="401"/>
      <c r="M8" s="401"/>
      <c r="N8" s="401"/>
    </row>
    <row r="9" customFormat="false" ht="36.6" hidden="false" customHeight="true" outlineLevel="0" collapsed="false">
      <c r="A9" s="406" t="s">
        <v>326</v>
      </c>
      <c r="B9" s="403" t="n">
        <v>103</v>
      </c>
      <c r="C9" s="404" t="n">
        <v>1155852</v>
      </c>
      <c r="D9" s="405" t="n">
        <v>6.8</v>
      </c>
      <c r="E9" s="404" t="n">
        <v>1146225</v>
      </c>
      <c r="F9" s="405" t="n">
        <v>8.4</v>
      </c>
      <c r="G9" s="405" t="n">
        <v>103.067791736629</v>
      </c>
      <c r="H9" s="405" t="n">
        <v>99.1671078996273</v>
      </c>
      <c r="I9" s="400" t="n">
        <v>98.9367648337453</v>
      </c>
      <c r="J9" s="401"/>
      <c r="K9" s="401"/>
      <c r="L9" s="401"/>
      <c r="M9" s="401"/>
      <c r="N9" s="401"/>
    </row>
    <row r="10" customFormat="false" ht="36.6" hidden="false" customHeight="true" outlineLevel="0" collapsed="false">
      <c r="A10" s="406" t="s">
        <v>327</v>
      </c>
      <c r="B10" s="403" t="n">
        <v>54</v>
      </c>
      <c r="C10" s="404" t="n">
        <v>687173</v>
      </c>
      <c r="D10" s="405" t="n">
        <v>-9.4</v>
      </c>
      <c r="E10" s="404" t="n">
        <v>671380</v>
      </c>
      <c r="F10" s="405" t="n">
        <v>-8.9</v>
      </c>
      <c r="G10" s="405" t="n">
        <v>97.075170327651</v>
      </c>
      <c r="H10" s="405" t="n">
        <v>97.7017432291432</v>
      </c>
      <c r="I10" s="400" t="n">
        <v>98.3428718006214</v>
      </c>
      <c r="J10" s="401"/>
      <c r="K10" s="401"/>
      <c r="L10" s="401"/>
      <c r="M10" s="401"/>
      <c r="N10" s="401"/>
    </row>
    <row r="11" customFormat="false" ht="36.6" hidden="false" customHeight="true" outlineLevel="0" collapsed="false">
      <c r="A11" s="402" t="s">
        <v>328</v>
      </c>
      <c r="B11" s="403" t="n">
        <v>99</v>
      </c>
      <c r="C11" s="404" t="n">
        <v>2120898</v>
      </c>
      <c r="D11" s="405" t="n">
        <v>9.9</v>
      </c>
      <c r="E11" s="404" t="n">
        <v>2080120</v>
      </c>
      <c r="F11" s="405" t="n">
        <v>9.7</v>
      </c>
      <c r="G11" s="405" t="n">
        <v>97.7832567522134</v>
      </c>
      <c r="H11" s="405" t="n">
        <v>98.0773238505577</v>
      </c>
      <c r="I11" s="400" t="n">
        <v>98.3084655871048</v>
      </c>
      <c r="J11" s="401"/>
      <c r="K11" s="401"/>
      <c r="L11" s="401"/>
      <c r="M11" s="401"/>
      <c r="N11" s="401"/>
    </row>
    <row r="12" customFormat="false" ht="36.6" hidden="false" customHeight="true" outlineLevel="0" collapsed="false">
      <c r="A12" s="406" t="s">
        <v>329</v>
      </c>
      <c r="B12" s="403" t="n">
        <v>37</v>
      </c>
      <c r="C12" s="404" t="n">
        <v>1150288</v>
      </c>
      <c r="D12" s="405" t="n">
        <v>7.6</v>
      </c>
      <c r="E12" s="404" t="n">
        <v>1125593</v>
      </c>
      <c r="F12" s="405" t="n">
        <v>7.3</v>
      </c>
      <c r="G12" s="405" t="n">
        <v>96.6561881567921</v>
      </c>
      <c r="H12" s="405" t="n">
        <v>97.8531463424812</v>
      </c>
      <c r="I12" s="400" t="n">
        <v>98.8933040983054</v>
      </c>
      <c r="J12" s="401"/>
      <c r="K12" s="401"/>
      <c r="L12" s="401"/>
      <c r="M12" s="401"/>
      <c r="N12" s="401"/>
    </row>
    <row r="13" customFormat="false" ht="36.6" hidden="false" customHeight="true" outlineLevel="0" collapsed="false">
      <c r="A13" s="406" t="s">
        <v>330</v>
      </c>
      <c r="B13" s="403" t="n">
        <v>51</v>
      </c>
      <c r="C13" s="404" t="n">
        <v>899737</v>
      </c>
      <c r="D13" s="405" t="n">
        <v>12.2</v>
      </c>
      <c r="E13" s="404" t="n">
        <v>885575</v>
      </c>
      <c r="F13" s="405" t="n">
        <v>12.1</v>
      </c>
      <c r="G13" s="405" t="n">
        <v>99.0165048945074</v>
      </c>
      <c r="H13" s="405" t="n">
        <v>98.425984482132</v>
      </c>
      <c r="I13" s="400" t="n">
        <v>98.4077132346398</v>
      </c>
      <c r="J13" s="401"/>
      <c r="K13" s="401"/>
      <c r="L13" s="401"/>
      <c r="M13" s="401"/>
      <c r="N13" s="401"/>
    </row>
    <row r="14" customFormat="false" ht="36.6" hidden="false" customHeight="true" outlineLevel="0" collapsed="false">
      <c r="A14" s="406" t="s">
        <v>331</v>
      </c>
      <c r="B14" s="403" t="n">
        <v>11</v>
      </c>
      <c r="C14" s="404" t="n">
        <v>70873</v>
      </c>
      <c r="D14" s="405" t="n">
        <v>19.8</v>
      </c>
      <c r="E14" s="404" t="n">
        <v>68952</v>
      </c>
      <c r="F14" s="405" t="n">
        <v>20.6</v>
      </c>
      <c r="G14" s="405" t="n">
        <v>98.7355166393313</v>
      </c>
      <c r="H14" s="405" t="n">
        <v>97.2895178699928</v>
      </c>
      <c r="I14" s="400" t="n">
        <v>99.4742989182338</v>
      </c>
      <c r="J14" s="401"/>
      <c r="K14" s="401"/>
      <c r="L14" s="401"/>
      <c r="M14" s="401"/>
      <c r="N14" s="401"/>
    </row>
    <row r="15" customFormat="false" ht="36.6" hidden="false" customHeight="true" outlineLevel="0" collapsed="false">
      <c r="A15" s="402" t="s">
        <v>332</v>
      </c>
      <c r="B15" s="403" t="n">
        <v>232</v>
      </c>
      <c r="C15" s="404" t="n">
        <v>3279997</v>
      </c>
      <c r="D15" s="405" t="n">
        <v>-1.6</v>
      </c>
      <c r="E15" s="404" t="n">
        <v>3203101</v>
      </c>
      <c r="F15" s="405" t="n">
        <v>-1.8</v>
      </c>
      <c r="G15" s="405" t="n">
        <v>97.6324786116519</v>
      </c>
      <c r="H15" s="405" t="n">
        <v>97.6556076118362</v>
      </c>
      <c r="I15" s="400" t="n">
        <v>98.2801269870397</v>
      </c>
      <c r="J15" s="401"/>
      <c r="K15" s="401"/>
      <c r="L15" s="401"/>
      <c r="M15" s="401"/>
      <c r="N15" s="401"/>
    </row>
    <row r="16" customFormat="false" ht="36.6" hidden="false" customHeight="true" outlineLevel="0" collapsed="false">
      <c r="A16" s="406" t="s">
        <v>333</v>
      </c>
      <c r="B16" s="403" t="n">
        <v>113</v>
      </c>
      <c r="C16" s="404" t="n">
        <v>1322922</v>
      </c>
      <c r="D16" s="405" t="n">
        <v>3.9</v>
      </c>
      <c r="E16" s="404" t="n">
        <v>1310384</v>
      </c>
      <c r="F16" s="405" t="n">
        <v>5</v>
      </c>
      <c r="G16" s="405" t="n">
        <v>99.2271988034046</v>
      </c>
      <c r="H16" s="405" t="n">
        <v>99.0522494901438</v>
      </c>
      <c r="I16" s="400" t="n">
        <v>98.6939630566829</v>
      </c>
      <c r="J16" s="401"/>
      <c r="K16" s="401"/>
      <c r="L16" s="401"/>
      <c r="M16" s="401"/>
      <c r="N16" s="401"/>
    </row>
    <row r="17" customFormat="false" ht="36.6" hidden="false" customHeight="true" outlineLevel="0" collapsed="false">
      <c r="A17" s="406" t="s">
        <v>334</v>
      </c>
      <c r="B17" s="403" t="n">
        <v>59</v>
      </c>
      <c r="C17" s="404" t="n">
        <v>640433</v>
      </c>
      <c r="D17" s="405" t="n">
        <v>2.8</v>
      </c>
      <c r="E17" s="404" t="n">
        <v>618032</v>
      </c>
      <c r="F17" s="405" t="n">
        <v>1.7</v>
      </c>
      <c r="G17" s="405" t="n">
        <v>98.1784210248871</v>
      </c>
      <c r="H17" s="405" t="n">
        <v>96.5022102233957</v>
      </c>
      <c r="I17" s="400" t="n">
        <v>91.4336016096579</v>
      </c>
      <c r="J17" s="401"/>
      <c r="K17" s="401"/>
      <c r="L17" s="401"/>
      <c r="M17" s="401"/>
      <c r="N17" s="401"/>
    </row>
    <row r="18" customFormat="false" ht="36.6" hidden="false" customHeight="true" outlineLevel="0" collapsed="false">
      <c r="A18" s="406" t="s">
        <v>335</v>
      </c>
      <c r="B18" s="403" t="n">
        <v>43</v>
      </c>
      <c r="C18" s="404" t="n">
        <v>742768</v>
      </c>
      <c r="D18" s="405" t="n">
        <v>-1.8</v>
      </c>
      <c r="E18" s="404" t="n">
        <v>703897</v>
      </c>
      <c r="F18" s="405" t="n">
        <v>-3.2</v>
      </c>
      <c r="G18" s="405" t="n">
        <v>92.3694519781308</v>
      </c>
      <c r="H18" s="405" t="n">
        <v>94.7667373931026</v>
      </c>
      <c r="I18" s="400" t="n">
        <v>98.9899991911447</v>
      </c>
      <c r="J18" s="401"/>
      <c r="K18" s="401"/>
      <c r="L18" s="401"/>
      <c r="M18" s="401"/>
      <c r="N18" s="401"/>
    </row>
    <row r="19" customFormat="false" ht="36.6" hidden="false" customHeight="true" outlineLevel="0" collapsed="false">
      <c r="A19" s="408" t="s">
        <v>336</v>
      </c>
      <c r="B19" s="409" t="n">
        <v>17</v>
      </c>
      <c r="C19" s="410" t="n">
        <v>573875</v>
      </c>
      <c r="D19" s="411" t="n">
        <v>-15.5</v>
      </c>
      <c r="E19" s="410" t="n">
        <v>570788</v>
      </c>
      <c r="F19" s="411" t="n">
        <v>-15.8</v>
      </c>
      <c r="G19" s="411" t="n">
        <v>100.362261897278</v>
      </c>
      <c r="H19" s="411" t="n">
        <v>99.4620779786539</v>
      </c>
      <c r="I19" s="400" t="n">
        <v>98.0312152781144</v>
      </c>
      <c r="J19" s="401"/>
      <c r="K19" s="401"/>
      <c r="L19" s="401"/>
      <c r="M19" s="401"/>
      <c r="N19" s="401"/>
    </row>
    <row r="20" customFormat="false" ht="27.75" hidden="false" customHeight="true" outlineLevel="0" collapsed="false">
      <c r="A20" s="412" t="s">
        <v>337</v>
      </c>
      <c r="B20" s="412"/>
      <c r="C20" s="412"/>
      <c r="D20" s="412"/>
      <c r="E20" s="412"/>
      <c r="F20" s="412"/>
      <c r="G20" s="412"/>
      <c r="H20" s="412"/>
      <c r="I20" s="400" t="n">
        <v>98.1292095023401</v>
      </c>
      <c r="J20" s="401"/>
      <c r="K20" s="401"/>
      <c r="L20" s="401"/>
      <c r="M20" s="401"/>
      <c r="N20" s="401"/>
    </row>
    <row r="21" customFormat="false" ht="1.5" hidden="false" customHeight="true" outlineLevel="0" collapsed="false"/>
    <row r="22" customFormat="false" ht="1.5" hidden="false" customHeight="true" outlineLevel="0" collapsed="false"/>
    <row r="23" customFormat="false" ht="1.5" hidden="false" customHeight="true" outlineLevel="0" collapsed="false"/>
    <row r="24" customFormat="false" ht="1.5" hidden="false" customHeight="true" outlineLevel="0" collapsed="false"/>
    <row r="25" customFormat="false" ht="1.5" hidden="false" customHeight="true" outlineLevel="0" collapsed="false"/>
    <row r="26" customFormat="false" ht="1.5" hidden="false" customHeight="true" outlineLevel="0" collapsed="false"/>
    <row r="27" customFormat="false" ht="1.5" hidden="false" customHeight="true" outlineLevel="0" collapsed="false"/>
    <row r="28" customFormat="false" ht="1.5" hidden="false" customHeight="true" outlineLevel="0" collapsed="false"/>
    <row r="29" customFormat="false" ht="1.5" hidden="false" customHeight="true" outlineLevel="0" collapsed="false"/>
    <row r="30" customFormat="false" ht="1.5" hidden="false" customHeight="true" outlineLevel="0" collapsed="false"/>
    <row r="31" customFormat="false" ht="1.5" hidden="false" customHeight="true" outlineLevel="0" collapsed="false"/>
    <row r="32" customFormat="false" ht="1.5" hidden="false" customHeight="true" outlineLevel="0" collapsed="false"/>
    <row r="33" customFormat="false" ht="1.5" hidden="false" customHeight="true" outlineLevel="0" collapsed="false"/>
  </sheetData>
  <mergeCells count="6">
    <mergeCell ref="A1:H1"/>
    <mergeCell ref="A3:A4"/>
    <mergeCell ref="C3:D3"/>
    <mergeCell ref="E3:F3"/>
    <mergeCell ref="G3:H3"/>
    <mergeCell ref="A20:H20"/>
  </mergeCells>
  <printOptions headings="false" gridLines="false" gridLinesSet="true" horizontalCentered="false" verticalCentered="false"/>
  <pageMargins left="0.75" right="0.75" top="0.979861111111111" bottom="0.73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30 —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9" width="27.99"/>
    <col collapsed="false" customWidth="true" hidden="false" outlineLevel="0" max="2" min="2" style="389" width="8.36"/>
    <col collapsed="false" customWidth="true" hidden="false" outlineLevel="0" max="3" min="3" style="389" width="7.62"/>
    <col collapsed="false" customWidth="true" hidden="false" outlineLevel="0" max="4" min="4" style="407" width="8.36"/>
    <col collapsed="false" customWidth="true" hidden="false" outlineLevel="0" max="5" min="5" style="389" width="7.62"/>
    <col collapsed="false" customWidth="true" hidden="false" outlineLevel="0" max="6" min="6" style="389" width="8.36"/>
    <col collapsed="false" customWidth="true" hidden="false" outlineLevel="0" max="7" min="7" style="389" width="7.62"/>
    <col collapsed="false" customWidth="true" hidden="false" outlineLevel="0" max="12" min="8" style="389" width="0.36"/>
    <col collapsed="false" customWidth="false" hidden="false" outlineLevel="0" max="257" min="13" style="389" width="8.99"/>
  </cols>
  <sheetData>
    <row r="1" customFormat="false" ht="18" hidden="false" customHeight="true" outlineLevel="0" collapsed="false">
      <c r="A1" s="413" t="s">
        <v>338</v>
      </c>
      <c r="B1" s="413"/>
      <c r="C1" s="413"/>
      <c r="D1" s="413"/>
      <c r="E1" s="413"/>
      <c r="F1" s="413"/>
      <c r="G1" s="413"/>
    </row>
    <row r="2" customFormat="false" ht="7.5" hidden="false" customHeight="true" outlineLevel="0" collapsed="false">
      <c r="A2" s="391"/>
      <c r="B2" s="392"/>
      <c r="C2" s="392"/>
      <c r="D2" s="414"/>
      <c r="E2" s="392"/>
      <c r="F2" s="392"/>
      <c r="G2" s="392"/>
    </row>
    <row r="3" customFormat="false" ht="39" hidden="false" customHeight="true" outlineLevel="0" collapsed="false">
      <c r="A3" s="393" t="s">
        <v>312</v>
      </c>
      <c r="B3" s="394" t="s">
        <v>69</v>
      </c>
      <c r="C3" s="394"/>
      <c r="D3" s="394" t="s">
        <v>70</v>
      </c>
      <c r="E3" s="394"/>
      <c r="F3" s="395" t="s">
        <v>71</v>
      </c>
      <c r="G3" s="395"/>
    </row>
    <row r="4" customFormat="false" ht="39" hidden="false" customHeight="true" outlineLevel="0" collapsed="false">
      <c r="A4" s="393"/>
      <c r="B4" s="394" t="s">
        <v>339</v>
      </c>
      <c r="C4" s="395" t="s">
        <v>319</v>
      </c>
      <c r="D4" s="415" t="s">
        <v>339</v>
      </c>
      <c r="E4" s="395" t="s">
        <v>319</v>
      </c>
      <c r="F4" s="394" t="s">
        <v>339</v>
      </c>
      <c r="G4" s="395" t="s">
        <v>319</v>
      </c>
    </row>
    <row r="5" customFormat="false" ht="36.6" hidden="false" customHeight="true" outlineLevel="0" collapsed="false">
      <c r="A5" s="396" t="s">
        <v>322</v>
      </c>
      <c r="B5" s="416"/>
      <c r="C5" s="417"/>
      <c r="D5" s="417"/>
      <c r="E5" s="417"/>
      <c r="F5" s="417"/>
      <c r="G5" s="399"/>
    </row>
    <row r="6" customFormat="false" ht="36.6" hidden="false" customHeight="true" outlineLevel="0" collapsed="false">
      <c r="A6" s="402" t="s">
        <v>323</v>
      </c>
      <c r="B6" s="403" t="n">
        <v>5033720</v>
      </c>
      <c r="C6" s="405" t="n">
        <v>7.4</v>
      </c>
      <c r="D6" s="404" t="n">
        <v>192331</v>
      </c>
      <c r="E6" s="405" t="n">
        <v>5.6</v>
      </c>
      <c r="F6" s="404" t="n">
        <v>79228</v>
      </c>
      <c r="G6" s="405" t="n">
        <v>14.7</v>
      </c>
    </row>
    <row r="7" customFormat="false" ht="36.6" hidden="false" customHeight="true" outlineLevel="0" collapsed="false">
      <c r="A7" s="406" t="s">
        <v>324</v>
      </c>
      <c r="B7" s="403" t="n">
        <v>2407671</v>
      </c>
      <c r="C7" s="405" t="n">
        <v>9</v>
      </c>
      <c r="D7" s="404" t="n">
        <v>113742</v>
      </c>
      <c r="E7" s="405" t="n">
        <v>7.3</v>
      </c>
      <c r="F7" s="404" t="n">
        <v>35451</v>
      </c>
      <c r="G7" s="405" t="n">
        <v>6.6</v>
      </c>
      <c r="M7" s="418" t="s">
        <v>340</v>
      </c>
    </row>
    <row r="8" customFormat="false" ht="36.6" hidden="false" customHeight="true" outlineLevel="0" collapsed="false">
      <c r="A8" s="406" t="s">
        <v>325</v>
      </c>
      <c r="B8" s="403" t="n">
        <v>1111473</v>
      </c>
      <c r="C8" s="405" t="n">
        <v>12.6</v>
      </c>
      <c r="D8" s="404" t="n">
        <v>55156</v>
      </c>
      <c r="E8" s="405" t="n">
        <v>14.6</v>
      </c>
      <c r="F8" s="404" t="n">
        <v>17825</v>
      </c>
      <c r="G8" s="405" t="n">
        <v>30.6</v>
      </c>
    </row>
    <row r="9" customFormat="false" ht="36.6" hidden="false" customHeight="true" outlineLevel="0" collapsed="false">
      <c r="A9" s="406" t="s">
        <v>326</v>
      </c>
      <c r="B9" s="403" t="n">
        <v>859785</v>
      </c>
      <c r="C9" s="405" t="n">
        <v>9.6</v>
      </c>
      <c r="D9" s="404" t="n">
        <v>18526</v>
      </c>
      <c r="E9" s="405" t="n">
        <v>-0.8</v>
      </c>
      <c r="F9" s="404" t="n">
        <v>16627</v>
      </c>
      <c r="G9" s="405" t="n">
        <v>27.5</v>
      </c>
    </row>
    <row r="10" customFormat="false" ht="36.6" hidden="false" customHeight="true" outlineLevel="0" collapsed="false">
      <c r="A10" s="406" t="s">
        <v>327</v>
      </c>
      <c r="B10" s="403" t="n">
        <v>654790</v>
      </c>
      <c r="C10" s="405" t="n">
        <v>-7.5</v>
      </c>
      <c r="D10" s="404" t="n">
        <v>4907</v>
      </c>
      <c r="E10" s="405" t="n">
        <v>-47.6</v>
      </c>
      <c r="F10" s="404" t="n">
        <v>9325</v>
      </c>
      <c r="G10" s="405" t="n">
        <v>2.1</v>
      </c>
    </row>
    <row r="11" customFormat="false" ht="36.6" hidden="false" customHeight="true" outlineLevel="0" collapsed="false">
      <c r="A11" s="402" t="s">
        <v>328</v>
      </c>
      <c r="B11" s="403" t="n">
        <v>1447170</v>
      </c>
      <c r="C11" s="405" t="n">
        <v>5.4</v>
      </c>
      <c r="D11" s="404" t="n">
        <v>86612</v>
      </c>
      <c r="E11" s="405" t="n">
        <v>13</v>
      </c>
      <c r="F11" s="404" t="n">
        <v>19800</v>
      </c>
      <c r="G11" s="405" t="n">
        <v>6</v>
      </c>
    </row>
    <row r="12" customFormat="false" ht="36.6" hidden="false" customHeight="true" outlineLevel="0" collapsed="false">
      <c r="A12" s="406" t="s">
        <v>329</v>
      </c>
      <c r="B12" s="403" t="n">
        <v>846158</v>
      </c>
      <c r="C12" s="405" t="n">
        <v>5.5</v>
      </c>
      <c r="D12" s="404" t="n">
        <v>64060</v>
      </c>
      <c r="E12" s="405" t="n">
        <v>12.7</v>
      </c>
      <c r="F12" s="404" t="n">
        <v>7394</v>
      </c>
      <c r="G12" s="405" t="n">
        <v>2.3</v>
      </c>
    </row>
    <row r="13" customFormat="false" ht="36.6" hidden="false" customHeight="true" outlineLevel="0" collapsed="false">
      <c r="A13" s="406" t="s">
        <v>330</v>
      </c>
      <c r="B13" s="403" t="n">
        <v>552949</v>
      </c>
      <c r="C13" s="405" t="n">
        <v>4.2</v>
      </c>
      <c r="D13" s="404" t="n">
        <v>18649</v>
      </c>
      <c r="E13" s="405" t="n">
        <v>11.8</v>
      </c>
      <c r="F13" s="404" t="n">
        <v>11392</v>
      </c>
      <c r="G13" s="405" t="n">
        <v>7.6</v>
      </c>
    </row>
    <row r="14" customFormat="false" ht="36.6" hidden="false" customHeight="true" outlineLevel="0" collapsed="false">
      <c r="A14" s="406" t="s">
        <v>331</v>
      </c>
      <c r="B14" s="403" t="n">
        <v>48063</v>
      </c>
      <c r="C14" s="405" t="n">
        <v>18.9</v>
      </c>
      <c r="D14" s="404" t="n">
        <v>3903</v>
      </c>
      <c r="E14" s="405" t="n">
        <v>25.3</v>
      </c>
      <c r="F14" s="404" t="n">
        <v>1013</v>
      </c>
      <c r="G14" s="405" t="n">
        <v>18.5</v>
      </c>
    </row>
    <row r="15" customFormat="false" ht="36.6" hidden="false" customHeight="true" outlineLevel="0" collapsed="false">
      <c r="A15" s="402" t="s">
        <v>332</v>
      </c>
      <c r="B15" s="403" t="n">
        <v>2373701</v>
      </c>
      <c r="C15" s="405" t="n">
        <v>-0.4</v>
      </c>
      <c r="D15" s="404" t="n">
        <v>89088</v>
      </c>
      <c r="E15" s="405" t="n">
        <v>-20.6</v>
      </c>
      <c r="F15" s="404" t="n">
        <v>53979</v>
      </c>
      <c r="G15" s="405" t="n">
        <v>13.1</v>
      </c>
    </row>
    <row r="16" customFormat="false" ht="36.6" hidden="false" customHeight="true" outlineLevel="0" collapsed="false">
      <c r="A16" s="406" t="s">
        <v>333</v>
      </c>
      <c r="B16" s="403" t="n">
        <v>976856</v>
      </c>
      <c r="C16" s="405" t="n">
        <v>6.4</v>
      </c>
      <c r="D16" s="404" t="n">
        <v>43704</v>
      </c>
      <c r="E16" s="405" t="n">
        <v>9.4</v>
      </c>
      <c r="F16" s="404" t="n">
        <v>14424</v>
      </c>
      <c r="G16" s="405" t="n">
        <v>-3.4</v>
      </c>
    </row>
    <row r="17" customFormat="false" ht="36.6" hidden="false" customHeight="true" outlineLevel="0" collapsed="false">
      <c r="A17" s="406" t="s">
        <v>334</v>
      </c>
      <c r="B17" s="403" t="n">
        <v>445883</v>
      </c>
      <c r="C17" s="405" t="n">
        <v>-1.3</v>
      </c>
      <c r="D17" s="404" t="n">
        <v>4516</v>
      </c>
      <c r="E17" s="405" t="n">
        <v>-31.9</v>
      </c>
      <c r="F17" s="404" t="n">
        <v>7521</v>
      </c>
      <c r="G17" s="405" t="n">
        <v>11.6</v>
      </c>
    </row>
    <row r="18" customFormat="false" ht="36.6" hidden="false" customHeight="true" outlineLevel="0" collapsed="false">
      <c r="A18" s="406" t="s">
        <v>335</v>
      </c>
      <c r="B18" s="403" t="n">
        <v>527404</v>
      </c>
      <c r="C18" s="405" t="n">
        <v>1.4</v>
      </c>
      <c r="D18" s="404" t="n">
        <v>23595</v>
      </c>
      <c r="E18" s="405" t="n">
        <v>20.8</v>
      </c>
      <c r="F18" s="404" t="n">
        <v>5356</v>
      </c>
      <c r="G18" s="405" t="n">
        <v>8.1</v>
      </c>
    </row>
    <row r="19" customFormat="false" ht="36.6" hidden="false" customHeight="true" outlineLevel="0" collapsed="false">
      <c r="A19" s="408" t="s">
        <v>336</v>
      </c>
      <c r="B19" s="409" t="n">
        <v>423559</v>
      </c>
      <c r="C19" s="411" t="n">
        <v>-14.2</v>
      </c>
      <c r="D19" s="410" t="n">
        <v>17273</v>
      </c>
      <c r="E19" s="411" t="n">
        <v>-62.5</v>
      </c>
      <c r="F19" s="410" t="n">
        <v>26678</v>
      </c>
      <c r="G19" s="411" t="n">
        <v>26.4</v>
      </c>
    </row>
    <row r="20" customFormat="false" ht="30" hidden="false" customHeight="true" outlineLevel="0" collapsed="false">
      <c r="A20" s="419"/>
      <c r="B20" s="419"/>
      <c r="C20" s="419"/>
      <c r="D20" s="419"/>
      <c r="E20" s="419"/>
      <c r="F20" s="419"/>
      <c r="G20" s="419"/>
    </row>
    <row r="21" customFormat="false" ht="3" hidden="false" customHeight="true" outlineLevel="0" collapsed="false"/>
    <row r="22" customFormat="false" ht="3" hidden="false" customHeight="true" outlineLevel="0" collapsed="false"/>
    <row r="23" customFormat="false" ht="3" hidden="false" customHeight="true" outlineLevel="0" collapsed="false"/>
    <row r="24" customFormat="false" ht="3" hidden="false" customHeight="true" outlineLevel="0" collapsed="false"/>
    <row r="25" customFormat="false" ht="3" hidden="false" customHeight="true" outlineLevel="0" collapsed="false"/>
    <row r="26" customFormat="false" ht="3" hidden="false" customHeight="true" outlineLevel="0" collapsed="false"/>
    <row r="27" customFormat="false" ht="3" hidden="false" customHeight="true" outlineLevel="0" collapsed="false"/>
    <row r="28" customFormat="false" ht="50.1" hidden="false" customHeight="true" outlineLevel="0" collapsed="false"/>
  </sheetData>
  <mergeCells count="6">
    <mergeCell ref="A1:G1"/>
    <mergeCell ref="A3:A4"/>
    <mergeCell ref="B3:C3"/>
    <mergeCell ref="D3:E3"/>
    <mergeCell ref="F3:G3"/>
    <mergeCell ref="A20:G20"/>
  </mergeCells>
  <printOptions headings="false" gridLines="false" gridLinesSet="true" horizontalCentered="fals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1 —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7.1171875" defaultRowHeight="14.25" zeroHeight="false" outlineLevelRow="0" outlineLevelCol="0"/>
  <cols>
    <col collapsed="false" customWidth="false" hidden="false" outlineLevel="0" max="1" min="1" style="420" width="7.12"/>
    <col collapsed="false" customWidth="true" hidden="false" outlineLevel="0" max="2" min="2" style="30" width="6.87"/>
    <col collapsed="false" customWidth="true" hidden="false" outlineLevel="0" max="3" min="3" style="30" width="5.62"/>
    <col collapsed="false" customWidth="true" hidden="false" outlineLevel="0" max="5" min="4" style="421" width="5.62"/>
    <col collapsed="false" customWidth="true" hidden="false" outlineLevel="0" max="6" min="6" style="421" width="6.87"/>
    <col collapsed="false" customWidth="true" hidden="false" outlineLevel="0" max="7" min="7" style="421" width="5.62"/>
    <col collapsed="false" customWidth="true" hidden="false" outlineLevel="0" max="8" min="8" style="421" width="6.87"/>
    <col collapsed="false" customWidth="true" hidden="false" outlineLevel="0" max="9" min="9" style="421" width="6.75"/>
    <col collapsed="false" customWidth="false" hidden="false" outlineLevel="0" max="10" min="10" style="31" width="7.12"/>
    <col collapsed="false" customWidth="true" hidden="false" outlineLevel="0" max="11" min="11" style="32" width="5.62"/>
    <col collapsed="false" customWidth="false" hidden="false" outlineLevel="0" max="12" min="12" style="33" width="7.12"/>
    <col collapsed="false" customWidth="true" hidden="false" outlineLevel="0" max="13" min="13" style="32" width="5.62"/>
    <col collapsed="false" customWidth="true" hidden="false" outlineLevel="0" max="16" min="14" style="421" width="0.24"/>
    <col collapsed="false" customWidth="false" hidden="true" outlineLevel="0" max="28" min="17" style="421" width="7.12"/>
    <col collapsed="false" customWidth="false" hidden="false" outlineLevel="0" max="29" min="29" style="421" width="7.12"/>
    <col collapsed="false" customWidth="true" hidden="false" outlineLevel="0" max="30" min="30" style="421" width="8.99"/>
    <col collapsed="false" customWidth="false" hidden="false" outlineLevel="0" max="257" min="31" style="421" width="7.12"/>
  </cols>
  <sheetData>
    <row r="1" customFormat="false" ht="14.25" hidden="false" customHeight="true" outlineLevel="0" collapsed="false">
      <c r="A1" s="422" t="s">
        <v>341</v>
      </c>
      <c r="B1" s="35"/>
      <c r="C1" s="35"/>
      <c r="D1" s="35"/>
      <c r="E1" s="35"/>
    </row>
    <row r="2" customFormat="false" ht="7.5" hidden="false" customHeight="true" outlineLevel="0" collapsed="false">
      <c r="A2" s="423"/>
      <c r="B2" s="36"/>
      <c r="C2" s="36"/>
      <c r="D2" s="36"/>
      <c r="E2" s="36"/>
    </row>
    <row r="3" s="420" customFormat="true" ht="19.5" hidden="false" customHeight="true" outlineLevel="0" collapsed="false">
      <c r="A3" s="424"/>
      <c r="B3" s="100" t="s">
        <v>31</v>
      </c>
      <c r="C3" s="100"/>
      <c r="D3" s="100" t="s">
        <v>32</v>
      </c>
      <c r="E3" s="100"/>
      <c r="F3" s="100" t="s">
        <v>342</v>
      </c>
      <c r="G3" s="100"/>
      <c r="H3" s="100" t="s">
        <v>343</v>
      </c>
      <c r="I3" s="100"/>
      <c r="J3" s="98" t="s">
        <v>33</v>
      </c>
      <c r="K3" s="98"/>
      <c r="L3" s="425"/>
      <c r="M3" s="425"/>
    </row>
    <row r="4" s="420" customFormat="true" ht="30.75" hidden="false" customHeight="true" outlineLevel="0" collapsed="false">
      <c r="A4" s="424"/>
      <c r="B4" s="100"/>
      <c r="C4" s="100"/>
      <c r="D4" s="100"/>
      <c r="E4" s="100"/>
      <c r="F4" s="100"/>
      <c r="G4" s="100"/>
      <c r="H4" s="100"/>
      <c r="I4" s="100"/>
      <c r="J4" s="98"/>
      <c r="K4" s="98"/>
      <c r="L4" s="426" t="s">
        <v>344</v>
      </c>
      <c r="M4" s="426"/>
    </row>
    <row r="5" s="420" customFormat="true" ht="33" hidden="false" customHeight="true" outlineLevel="0" collapsed="false">
      <c r="A5" s="424"/>
      <c r="B5" s="427" t="s">
        <v>345</v>
      </c>
      <c r="C5" s="427"/>
      <c r="D5" s="427" t="s">
        <v>346</v>
      </c>
      <c r="E5" s="427" t="s">
        <v>347</v>
      </c>
      <c r="F5" s="427" t="s">
        <v>345</v>
      </c>
      <c r="G5" s="427"/>
      <c r="H5" s="427" t="s">
        <v>345</v>
      </c>
      <c r="I5" s="427"/>
      <c r="J5" s="427" t="s">
        <v>348</v>
      </c>
      <c r="K5" s="427"/>
      <c r="L5" s="428" t="s">
        <v>347</v>
      </c>
      <c r="M5" s="428"/>
      <c r="AG5" s="47"/>
    </row>
    <row r="6" s="420" customFormat="true" ht="33" hidden="false" customHeight="true" outlineLevel="0" collapsed="false">
      <c r="A6" s="424"/>
      <c r="B6" s="429" t="s">
        <v>61</v>
      </c>
      <c r="C6" s="429" t="s">
        <v>62</v>
      </c>
      <c r="D6" s="100" t="s">
        <v>62</v>
      </c>
      <c r="E6" s="100" t="s">
        <v>62</v>
      </c>
      <c r="F6" s="100" t="s">
        <v>61</v>
      </c>
      <c r="G6" s="100" t="s">
        <v>62</v>
      </c>
      <c r="H6" s="100" t="s">
        <v>61</v>
      </c>
      <c r="I6" s="100" t="s">
        <v>62</v>
      </c>
      <c r="J6" s="100" t="s">
        <v>61</v>
      </c>
      <c r="K6" s="430" t="s">
        <v>62</v>
      </c>
      <c r="L6" s="431" t="s">
        <v>61</v>
      </c>
      <c r="M6" s="432" t="s">
        <v>62</v>
      </c>
      <c r="AG6" s="47"/>
    </row>
    <row r="7" customFormat="false" ht="33.95" hidden="false" customHeight="true" outlineLevel="0" collapsed="false">
      <c r="A7" s="433" t="s">
        <v>349</v>
      </c>
      <c r="B7" s="434" t="n">
        <v>449.555</v>
      </c>
      <c r="C7" s="435" t="n">
        <v>7.3</v>
      </c>
      <c r="D7" s="435" t="n">
        <v>8.7279</v>
      </c>
      <c r="E7" s="435" t="n">
        <v>7.936</v>
      </c>
      <c r="F7" s="436" t="n">
        <v>1029.73</v>
      </c>
      <c r="G7" s="53" t="n">
        <v>4.9</v>
      </c>
      <c r="H7" s="436" t="n">
        <v>49.92</v>
      </c>
      <c r="I7" s="435" t="n">
        <v>3.8</v>
      </c>
      <c r="J7" s="437" t="n">
        <v>437.23</v>
      </c>
      <c r="K7" s="435" t="n">
        <v>10.6</v>
      </c>
      <c r="L7" s="437" t="n">
        <v>232.51</v>
      </c>
      <c r="M7" s="438" t="n">
        <v>3.5</v>
      </c>
      <c r="AE7" s="439"/>
      <c r="AF7" s="60"/>
      <c r="AG7" s="47"/>
    </row>
    <row r="8" customFormat="false" ht="33.95" hidden="false" customHeight="true" outlineLevel="0" collapsed="false">
      <c r="A8" s="440" t="s">
        <v>350</v>
      </c>
      <c r="B8" s="75" t="n">
        <v>33.28</v>
      </c>
      <c r="C8" s="53" t="n">
        <v>4.4</v>
      </c>
      <c r="D8" s="53" t="n">
        <v>11.3505</v>
      </c>
      <c r="E8" s="53" t="n">
        <v>13.2</v>
      </c>
      <c r="F8" s="441" t="n">
        <v>9.2258</v>
      </c>
      <c r="G8" s="53" t="n">
        <v>15.8</v>
      </c>
      <c r="H8" s="442" t="n">
        <v>4.232</v>
      </c>
      <c r="I8" s="53" t="n">
        <v>0.4</v>
      </c>
      <c r="J8" s="437" t="n">
        <v>32.1061</v>
      </c>
      <c r="K8" s="89" t="n">
        <v>11.1</v>
      </c>
      <c r="L8" s="437" t="n">
        <v>3.9635</v>
      </c>
      <c r="M8" s="443" t="n">
        <v>-59.1</v>
      </c>
      <c r="AE8" s="439"/>
      <c r="AF8" s="60"/>
      <c r="AG8" s="47"/>
    </row>
    <row r="9" customFormat="false" ht="33.95" hidden="false" customHeight="true" outlineLevel="0" collapsed="false">
      <c r="A9" s="440" t="s">
        <v>351</v>
      </c>
      <c r="B9" s="75" t="n">
        <v>19.88</v>
      </c>
      <c r="C9" s="53" t="n">
        <v>3.5</v>
      </c>
      <c r="D9" s="53" t="n">
        <v>-15.5619</v>
      </c>
      <c r="E9" s="53" t="n">
        <v>-14.9</v>
      </c>
      <c r="F9" s="441" t="n">
        <v>32.2119</v>
      </c>
      <c r="G9" s="53" t="n">
        <v>-19.1</v>
      </c>
      <c r="H9" s="442" t="n">
        <v>7.935</v>
      </c>
      <c r="I9" s="53" t="n">
        <v>-7.1</v>
      </c>
      <c r="J9" s="437" t="n">
        <v>20.7903</v>
      </c>
      <c r="K9" s="443" t="n">
        <v>4.8</v>
      </c>
      <c r="L9" s="437" t="n">
        <v>6.665</v>
      </c>
      <c r="M9" s="443" t="n">
        <v>-15.4</v>
      </c>
      <c r="AD9" s="444"/>
      <c r="AE9" s="439"/>
      <c r="AF9" s="445"/>
      <c r="AG9" s="53"/>
      <c r="AH9" s="444"/>
      <c r="AI9" s="446"/>
    </row>
    <row r="10" customFormat="false" ht="33.95" hidden="false" customHeight="true" outlineLevel="0" collapsed="false">
      <c r="A10" s="440" t="s">
        <v>352</v>
      </c>
      <c r="B10" s="75" t="n">
        <v>20.32</v>
      </c>
      <c r="C10" s="53" t="n">
        <v>8.5</v>
      </c>
      <c r="D10" s="53" t="n">
        <v>5.3423</v>
      </c>
      <c r="E10" s="53" t="n">
        <v>8.6</v>
      </c>
      <c r="F10" s="441" t="n">
        <v>35.4161</v>
      </c>
      <c r="G10" s="53" t="n">
        <v>5.1</v>
      </c>
      <c r="H10" s="442" t="n">
        <v>5.114</v>
      </c>
      <c r="I10" s="53" t="n">
        <v>-19.7</v>
      </c>
      <c r="J10" s="437" t="n">
        <v>6.6857</v>
      </c>
      <c r="K10" s="443" t="n">
        <v>2.2</v>
      </c>
      <c r="L10" s="437" t="n">
        <v>4.58</v>
      </c>
      <c r="M10" s="443" t="n">
        <v>-15.7</v>
      </c>
      <c r="AE10" s="439"/>
      <c r="AF10" s="60"/>
      <c r="AG10" s="447"/>
    </row>
    <row r="11" customFormat="false" ht="33.95" hidden="false" customHeight="true" outlineLevel="0" collapsed="false">
      <c r="A11" s="440" t="s">
        <v>353</v>
      </c>
      <c r="B11" s="75" t="n">
        <v>34.63</v>
      </c>
      <c r="C11" s="53" t="n">
        <v>7.2</v>
      </c>
      <c r="D11" s="53" t="n">
        <v>11.2077</v>
      </c>
      <c r="E11" s="53" t="n">
        <v>8.35</v>
      </c>
      <c r="F11" s="441" t="n">
        <v>57.5792</v>
      </c>
      <c r="G11" s="53" t="n">
        <v>10.5</v>
      </c>
      <c r="H11" s="442" t="n">
        <v>13.877</v>
      </c>
      <c r="I11" s="53" t="n">
        <v>18.7</v>
      </c>
      <c r="J11" s="437" t="n">
        <v>19.0062</v>
      </c>
      <c r="K11" s="443" t="n">
        <v>11.4</v>
      </c>
      <c r="L11" s="437" t="n">
        <v>5.615</v>
      </c>
      <c r="M11" s="443" t="n">
        <v>-10.5</v>
      </c>
      <c r="AD11" s="421" t="n">
        <v>10</v>
      </c>
      <c r="AE11" s="439"/>
      <c r="AF11" s="60"/>
      <c r="AG11" s="47"/>
    </row>
    <row r="12" customFormat="false" ht="33.95" hidden="false" customHeight="true" outlineLevel="0" collapsed="false">
      <c r="A12" s="440" t="s">
        <v>354</v>
      </c>
      <c r="B12" s="75" t="n">
        <v>55.57</v>
      </c>
      <c r="C12" s="53" t="n">
        <v>6.9</v>
      </c>
      <c r="D12" s="53" t="n">
        <v>7.37</v>
      </c>
      <c r="E12" s="53" t="n">
        <v>7.75</v>
      </c>
      <c r="F12" s="441" t="n">
        <v>188.7284</v>
      </c>
      <c r="G12" s="53" t="n">
        <v>5.1</v>
      </c>
      <c r="H12" s="442" t="n">
        <v>84.177</v>
      </c>
      <c r="I12" s="53" t="n">
        <v>-0.8</v>
      </c>
      <c r="J12" s="437" t="n">
        <v>26.2792</v>
      </c>
      <c r="K12" s="443" t="n">
        <v>12</v>
      </c>
      <c r="L12" s="437" t="n">
        <v>20.4362</v>
      </c>
      <c r="M12" s="443" t="n">
        <v>59.8</v>
      </c>
      <c r="AE12" s="439"/>
      <c r="AF12" s="60"/>
      <c r="AG12" s="47"/>
    </row>
    <row r="13" customFormat="false" ht="33.95" hidden="false" customHeight="true" outlineLevel="0" collapsed="false">
      <c r="A13" s="440" t="s">
        <v>355</v>
      </c>
      <c r="B13" s="75" t="n">
        <v>22.29</v>
      </c>
      <c r="C13" s="53" t="n">
        <v>3.7</v>
      </c>
      <c r="D13" s="53" t="n">
        <v>13.3354</v>
      </c>
      <c r="E13" s="53" t="n">
        <v>10.8</v>
      </c>
      <c r="F13" s="441" t="n">
        <v>52.934</v>
      </c>
      <c r="G13" s="53" t="n">
        <v>11.1</v>
      </c>
      <c r="H13" s="442" t="n">
        <v>32.197</v>
      </c>
      <c r="I13" s="53" t="n">
        <v>35.1</v>
      </c>
      <c r="J13" s="437" t="n">
        <v>23.552</v>
      </c>
      <c r="K13" s="443" t="n">
        <v>16.9</v>
      </c>
      <c r="L13" s="437" t="n">
        <v>15.913</v>
      </c>
      <c r="M13" s="443" t="n">
        <v>-1.7</v>
      </c>
      <c r="AE13" s="439"/>
      <c r="AF13" s="60"/>
      <c r="AG13" s="47"/>
    </row>
    <row r="14" customFormat="false" ht="33.95" hidden="false" customHeight="true" outlineLevel="0" collapsed="false">
      <c r="A14" s="440" t="s">
        <v>356</v>
      </c>
      <c r="B14" s="75" t="n">
        <v>26.67</v>
      </c>
      <c r="C14" s="53" t="n">
        <v>7.3</v>
      </c>
      <c r="D14" s="53" t="n">
        <v>18.1128</v>
      </c>
      <c r="E14" s="53" t="n">
        <v>11.5</v>
      </c>
      <c r="F14" s="441" t="n">
        <v>61.7456</v>
      </c>
      <c r="G14" s="53" t="n">
        <v>12.1</v>
      </c>
      <c r="H14" s="442" t="n">
        <v>14.101</v>
      </c>
      <c r="I14" s="53" t="n">
        <v>6.9</v>
      </c>
      <c r="J14" s="437" t="n">
        <v>31.7454</v>
      </c>
      <c r="K14" s="443" t="n">
        <v>26.3</v>
      </c>
      <c r="L14" s="437" t="n">
        <v>27.2436</v>
      </c>
      <c r="M14" s="443" t="n">
        <v>65.5</v>
      </c>
      <c r="AE14" s="439"/>
      <c r="AF14" s="60"/>
      <c r="AG14" s="47"/>
    </row>
    <row r="15" customFormat="false" ht="33.95" hidden="false" customHeight="true" outlineLevel="0" collapsed="false">
      <c r="A15" s="440" t="s">
        <v>357</v>
      </c>
      <c r="B15" s="75" t="n">
        <v>27.43</v>
      </c>
      <c r="C15" s="53" t="n">
        <v>8</v>
      </c>
      <c r="D15" s="53" t="n">
        <v>8.5288</v>
      </c>
      <c r="E15" s="53" t="n">
        <v>9.05</v>
      </c>
      <c r="F15" s="441" t="n">
        <v>65.3933</v>
      </c>
      <c r="G15" s="53" t="n">
        <v>9.5</v>
      </c>
      <c r="H15" s="442" t="n">
        <v>50.909</v>
      </c>
      <c r="I15" s="53" t="n">
        <v>6.2</v>
      </c>
      <c r="J15" s="437" t="n">
        <v>25.1217</v>
      </c>
      <c r="K15" s="443" t="n">
        <v>1.2</v>
      </c>
      <c r="L15" s="437" t="n">
        <v>13.0671</v>
      </c>
      <c r="M15" s="443" t="n">
        <v>-20.6</v>
      </c>
      <c r="AE15" s="439"/>
      <c r="AF15" s="60"/>
      <c r="AG15" s="47"/>
    </row>
    <row r="16" customFormat="false" ht="33.95" hidden="false" customHeight="true" outlineLevel="0" collapsed="false">
      <c r="A16" s="440" t="s">
        <v>358</v>
      </c>
      <c r="B16" s="75" t="n">
        <v>26.3</v>
      </c>
      <c r="C16" s="53" t="n">
        <v>8.7</v>
      </c>
      <c r="D16" s="53" t="n">
        <v>12.8987</v>
      </c>
      <c r="E16" s="53" t="n">
        <v>11.1</v>
      </c>
      <c r="F16" s="441" t="n">
        <v>37.3145</v>
      </c>
      <c r="G16" s="53" t="n">
        <v>10.1</v>
      </c>
      <c r="H16" s="442" t="n">
        <v>35.599</v>
      </c>
      <c r="I16" s="53" t="n">
        <v>14.9</v>
      </c>
      <c r="J16" s="437" t="n">
        <v>41.6407</v>
      </c>
      <c r="K16" s="443" t="n">
        <v>27.2</v>
      </c>
      <c r="L16" s="437" t="n">
        <v>18.0661</v>
      </c>
      <c r="M16" s="443" t="n">
        <v>-14.3</v>
      </c>
      <c r="AE16" s="448"/>
      <c r="AF16" s="60"/>
      <c r="AG16" s="47"/>
    </row>
    <row r="17" customFormat="false" ht="33.95" hidden="false" customHeight="true" outlineLevel="0" collapsed="false">
      <c r="A17" s="440" t="s">
        <v>359</v>
      </c>
      <c r="B17" s="75" t="n">
        <v>60.28</v>
      </c>
      <c r="C17" s="53" t="n">
        <v>9.1</v>
      </c>
      <c r="D17" s="53" t="n">
        <v>8.1991</v>
      </c>
      <c r="E17" s="53" t="n">
        <v>9.6006</v>
      </c>
      <c r="F17" s="441" t="n">
        <v>125.85</v>
      </c>
      <c r="G17" s="53" t="n">
        <v>4.6</v>
      </c>
      <c r="H17" s="442" t="n">
        <v>12.22</v>
      </c>
      <c r="I17" s="53" t="n">
        <v>23.3</v>
      </c>
      <c r="J17" s="437" t="n">
        <v>58.19</v>
      </c>
      <c r="K17" s="443" t="n">
        <v>6.6</v>
      </c>
      <c r="L17" s="443" t="n">
        <v>26.32</v>
      </c>
      <c r="M17" s="443" t="n">
        <v>-19.2</v>
      </c>
      <c r="AD17" s="444"/>
      <c r="AE17" s="439"/>
      <c r="AF17" s="60"/>
      <c r="AG17" s="47"/>
    </row>
    <row r="18" customFormat="false" ht="33.95" hidden="false" customHeight="true" outlineLevel="0" collapsed="false">
      <c r="A18" s="440" t="s">
        <v>360</v>
      </c>
      <c r="B18" s="75" t="n">
        <v>21.89</v>
      </c>
      <c r="C18" s="53" t="n">
        <v>-2.1</v>
      </c>
      <c r="D18" s="53" t="n">
        <v>2.8526</v>
      </c>
      <c r="E18" s="53" t="n">
        <v>-11.8</v>
      </c>
      <c r="F18" s="441" t="n">
        <v>13.5806</v>
      </c>
      <c r="G18" s="53" t="n">
        <v>-17.5</v>
      </c>
      <c r="H18" s="442" t="n">
        <v>1.026</v>
      </c>
      <c r="I18" s="53" t="n">
        <v>1639</v>
      </c>
      <c r="J18" s="437" t="n">
        <v>16.9614</v>
      </c>
      <c r="K18" s="443" t="n">
        <v>-18.2</v>
      </c>
      <c r="L18" s="437" t="n">
        <v>6.2376</v>
      </c>
      <c r="M18" s="443" t="n">
        <v>-47.5</v>
      </c>
      <c r="AE18" s="439"/>
      <c r="AF18" s="60"/>
      <c r="AG18" s="47"/>
    </row>
    <row r="19" customFormat="false" ht="33.95" hidden="false" customHeight="true" outlineLevel="0" collapsed="false">
      <c r="A19" s="440" t="s">
        <v>361</v>
      </c>
      <c r="B19" s="75" t="n">
        <v>76.51</v>
      </c>
      <c r="C19" s="53" t="n">
        <v>9.4</v>
      </c>
      <c r="D19" s="53" t="n">
        <v>6.7801</v>
      </c>
      <c r="E19" s="53" t="n">
        <v>4.55</v>
      </c>
      <c r="F19" s="441" t="n">
        <v>167.9854</v>
      </c>
      <c r="G19" s="53" t="n">
        <v>0.1</v>
      </c>
      <c r="H19" s="442" t="n">
        <v>23.973</v>
      </c>
      <c r="I19" s="53" t="n">
        <v>-49.3</v>
      </c>
      <c r="J19" s="437" t="n">
        <v>58.1361</v>
      </c>
      <c r="K19" s="443" t="n">
        <v>4.1</v>
      </c>
      <c r="L19" s="437" t="n">
        <v>30.8658</v>
      </c>
      <c r="M19" s="443" t="n">
        <v>20</v>
      </c>
      <c r="AE19" s="439"/>
      <c r="AF19" s="60"/>
      <c r="AG19" s="47"/>
    </row>
    <row r="20" customFormat="false" ht="33.95" hidden="false" customHeight="true" outlineLevel="0" collapsed="false">
      <c r="A20" s="440" t="s">
        <v>362</v>
      </c>
      <c r="B20" s="75" t="n">
        <v>17.89</v>
      </c>
      <c r="C20" s="53" t="n">
        <v>6.2</v>
      </c>
      <c r="D20" s="53" t="n">
        <v>7.3883</v>
      </c>
      <c r="E20" s="53" t="n">
        <v>7.75</v>
      </c>
      <c r="F20" s="441" t="n">
        <v>78.8837</v>
      </c>
      <c r="G20" s="53" t="n">
        <v>5.7</v>
      </c>
      <c r="H20" s="442" t="n">
        <v>55.611</v>
      </c>
      <c r="I20" s="53" t="n">
        <v>-0.1</v>
      </c>
      <c r="J20" s="437" t="n">
        <v>14.3846</v>
      </c>
      <c r="K20" s="443" t="n">
        <v>12</v>
      </c>
      <c r="L20" s="437" t="n">
        <v>8.9391</v>
      </c>
      <c r="M20" s="443" t="n">
        <v>72.5</v>
      </c>
      <c r="AE20" s="439"/>
      <c r="AF20" s="60"/>
      <c r="AG20" s="449"/>
    </row>
    <row r="21" customFormat="false" ht="33.95" hidden="false" customHeight="true" outlineLevel="0" collapsed="false">
      <c r="A21" s="440" t="s">
        <v>363</v>
      </c>
      <c r="B21" s="75" t="n">
        <v>24.18</v>
      </c>
      <c r="C21" s="53" t="n">
        <v>13.2</v>
      </c>
      <c r="D21" s="53" t="n">
        <v>15</v>
      </c>
      <c r="E21" s="53" t="n">
        <v>14.05</v>
      </c>
      <c r="F21" s="441" t="n">
        <v>99.9418</v>
      </c>
      <c r="G21" s="53" t="n">
        <v>10.9</v>
      </c>
      <c r="H21" s="442" t="n">
        <v>46.283</v>
      </c>
      <c r="I21" s="53" t="n">
        <v>2.8</v>
      </c>
      <c r="J21" s="437" t="n">
        <v>44.0561</v>
      </c>
      <c r="K21" s="443" t="n">
        <v>19.1</v>
      </c>
      <c r="L21" s="437" t="n">
        <v>39.2621</v>
      </c>
      <c r="M21" s="443" t="n">
        <v>24.4</v>
      </c>
      <c r="AE21" s="439"/>
      <c r="AF21" s="439"/>
    </row>
    <row r="22" s="439" customFormat="true" ht="33.95" hidden="false" customHeight="true" outlineLevel="0" collapsed="false">
      <c r="A22" s="450" t="s">
        <v>364</v>
      </c>
      <c r="B22" s="451" t="n">
        <v>3.56</v>
      </c>
      <c r="C22" s="452" t="n">
        <v>10.6</v>
      </c>
      <c r="D22" s="79" t="n">
        <v>17.4108</v>
      </c>
      <c r="E22" s="79" t="n">
        <v>15.6</v>
      </c>
      <c r="F22" s="453" t="n">
        <v>2.9389</v>
      </c>
      <c r="G22" s="79" t="n">
        <v>19</v>
      </c>
      <c r="H22" s="453" t="n">
        <v>1.946</v>
      </c>
      <c r="I22" s="79" t="n">
        <v>-3.8</v>
      </c>
      <c r="J22" s="454" t="n">
        <v>18.5723</v>
      </c>
      <c r="K22" s="455" t="n">
        <v>20</v>
      </c>
      <c r="L22" s="454" t="n">
        <v>5.3387</v>
      </c>
      <c r="M22" s="455" t="n">
        <v>4.7</v>
      </c>
    </row>
    <row r="23" customFormat="false" ht="16.5" hidden="false" customHeight="true" outlineLevel="0" collapsed="false">
      <c r="B23" s="456"/>
      <c r="C23" s="456"/>
      <c r="D23" s="448"/>
      <c r="E23" s="448"/>
      <c r="F23" s="457"/>
      <c r="G23" s="458"/>
      <c r="H23" s="457"/>
      <c r="I23" s="458"/>
      <c r="J23" s="457"/>
      <c r="K23" s="459"/>
      <c r="L23" s="457"/>
      <c r="M23" s="459"/>
    </row>
    <row r="24" customFormat="false" ht="16.5" hidden="false" customHeight="true" outlineLevel="0" collapsed="false">
      <c r="B24" s="456"/>
      <c r="C24" s="456"/>
      <c r="D24" s="448"/>
      <c r="E24" s="448"/>
      <c r="F24" s="448"/>
      <c r="G24" s="448"/>
      <c r="H24" s="448"/>
      <c r="I24" s="448"/>
      <c r="J24" s="458"/>
      <c r="K24" s="459"/>
      <c r="L24" s="457"/>
      <c r="M24" s="459"/>
    </row>
    <row r="25" customFormat="false" ht="16.5" hidden="false" customHeight="true" outlineLevel="0" collapsed="false">
      <c r="D25" s="439"/>
      <c r="E25" s="439"/>
      <c r="F25" s="439"/>
      <c r="G25" s="439"/>
      <c r="H25" s="439"/>
      <c r="I25" s="439"/>
      <c r="J25" s="460"/>
      <c r="K25" s="461"/>
      <c r="L25" s="462"/>
      <c r="M25" s="461"/>
    </row>
    <row r="26" customFormat="false" ht="16.5" hidden="false" customHeight="true" outlineLevel="0" collapsed="false">
      <c r="D26" s="439"/>
      <c r="E26" s="439"/>
      <c r="F26" s="439"/>
      <c r="G26" s="439"/>
      <c r="H26" s="439"/>
      <c r="I26" s="439"/>
      <c r="J26" s="460"/>
      <c r="K26" s="461"/>
      <c r="L26" s="462"/>
      <c r="M26" s="461"/>
    </row>
    <row r="27" customFormat="false" ht="16.5" hidden="false" customHeight="true" outlineLevel="0" collapsed="false">
      <c r="D27" s="439"/>
      <c r="E27" s="439"/>
      <c r="F27" s="439"/>
      <c r="G27" s="439"/>
      <c r="H27" s="439"/>
      <c r="I27" s="439"/>
      <c r="J27" s="460"/>
      <c r="K27" s="461"/>
      <c r="L27" s="462"/>
      <c r="M27" s="461"/>
    </row>
  </sheetData>
  <mergeCells count="13">
    <mergeCell ref="A3:A6"/>
    <mergeCell ref="B3:C4"/>
    <mergeCell ref="D3:E4"/>
    <mergeCell ref="F3:G4"/>
    <mergeCell ref="H3:I4"/>
    <mergeCell ref="J3:K4"/>
    <mergeCell ref="L3:M3"/>
    <mergeCell ref="L4:M4"/>
    <mergeCell ref="B5:C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09722222222222" right="0.670138888888889" top="0.94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36 —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A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1" width="7.12"/>
    <col collapsed="false" customWidth="true" hidden="false" outlineLevel="0" max="2" min="2" style="421" width="6.12"/>
    <col collapsed="false" customWidth="true" hidden="false" outlineLevel="0" max="3" min="3" style="30" width="7.12"/>
    <col collapsed="false" customWidth="true" hidden="false" outlineLevel="0" max="4" min="4" style="30" width="6.12"/>
    <col collapsed="false" customWidth="true" hidden="false" outlineLevel="0" max="5" min="5" style="30" width="7.12"/>
    <col collapsed="false" customWidth="true" hidden="false" outlineLevel="0" max="6" min="6" style="30" width="6.12"/>
    <col collapsed="false" customWidth="true" hidden="false" outlineLevel="0" max="7" min="7" style="30" width="7.12"/>
    <col collapsed="false" customWidth="true" hidden="false" outlineLevel="0" max="8" min="8" style="30" width="6.12"/>
    <col collapsed="false" customWidth="true" hidden="false" outlineLevel="0" max="9" min="9" style="30" width="6.87"/>
    <col collapsed="false" customWidth="true" hidden="false" outlineLevel="0" max="10" min="10" style="30" width="6.12"/>
    <col collapsed="false" customWidth="true" hidden="false" outlineLevel="0" max="11" min="11" style="30" width="6.87"/>
    <col collapsed="false" customWidth="true" hidden="false" outlineLevel="0" max="12" min="12" style="30" width="6.12"/>
    <col collapsed="false" customWidth="true" hidden="false" outlineLevel="0" max="13" min="13" style="421" width="6.87"/>
    <col collapsed="false" customWidth="false" hidden="false" outlineLevel="0" max="14" min="14" style="444" width="8.99"/>
    <col collapsed="false" customWidth="false" hidden="false" outlineLevel="0" max="15" min="15" style="446" width="8.99"/>
    <col collapsed="false" customWidth="false" hidden="false" outlineLevel="0" max="16" min="16" style="444" width="8.99"/>
    <col collapsed="false" customWidth="false" hidden="false" outlineLevel="0" max="17" min="17" style="446" width="8.99"/>
    <col collapsed="false" customWidth="true" hidden="false" outlineLevel="0" max="18" min="18" style="421" width="10.12"/>
    <col collapsed="false" customWidth="false" hidden="false" outlineLevel="0" max="257" min="19" style="421" width="8.99"/>
  </cols>
  <sheetData>
    <row r="1" customFormat="false" ht="14.25" hidden="false" customHeight="false" outlineLevel="0" collapsed="false">
      <c r="J1" s="463" t="s">
        <v>341</v>
      </c>
      <c r="K1" s="463"/>
      <c r="L1" s="463"/>
      <c r="M1" s="463"/>
    </row>
    <row r="2" customFormat="false" ht="7.5" hidden="false" customHeight="true" outlineLevel="0" collapsed="false"/>
    <row r="3" customFormat="false" ht="19.5" hidden="false" customHeight="true" outlineLevel="0" collapsed="false">
      <c r="A3" s="464"/>
      <c r="B3" s="465"/>
      <c r="C3" s="95" t="s">
        <v>34</v>
      </c>
      <c r="D3" s="95"/>
      <c r="E3" s="466"/>
      <c r="F3" s="466"/>
      <c r="G3" s="98" t="s">
        <v>56</v>
      </c>
      <c r="H3" s="98"/>
      <c r="I3" s="96"/>
      <c r="J3" s="97"/>
      <c r="K3" s="98" t="s">
        <v>57</v>
      </c>
      <c r="L3" s="98"/>
      <c r="M3" s="426"/>
    </row>
    <row r="4" customFormat="false" ht="33" hidden="false" customHeight="true" outlineLevel="0" collapsed="false">
      <c r="A4" s="101" t="s">
        <v>365</v>
      </c>
      <c r="B4" s="101"/>
      <c r="C4" s="95"/>
      <c r="D4" s="95"/>
      <c r="E4" s="427" t="s">
        <v>366</v>
      </c>
      <c r="F4" s="427"/>
      <c r="G4" s="98"/>
      <c r="H4" s="98"/>
      <c r="I4" s="100" t="s">
        <v>59</v>
      </c>
      <c r="J4" s="100"/>
      <c r="K4" s="98"/>
      <c r="L4" s="98"/>
      <c r="M4" s="426"/>
    </row>
    <row r="5" customFormat="false" ht="33" hidden="false" customHeight="true" outlineLevel="0" collapsed="false">
      <c r="A5" s="97" t="s">
        <v>347</v>
      </c>
      <c r="B5" s="97"/>
      <c r="C5" s="97" t="s">
        <v>347</v>
      </c>
      <c r="D5" s="97"/>
      <c r="E5" s="97" t="s">
        <v>347</v>
      </c>
      <c r="F5" s="97"/>
      <c r="G5" s="97" t="s">
        <v>347</v>
      </c>
      <c r="H5" s="97"/>
      <c r="I5" s="97" t="s">
        <v>347</v>
      </c>
      <c r="J5" s="97"/>
      <c r="K5" s="97" t="s">
        <v>347</v>
      </c>
      <c r="L5" s="97"/>
      <c r="M5" s="426"/>
    </row>
    <row r="6" customFormat="false" ht="33" hidden="false" customHeight="true" outlineLevel="0" collapsed="false">
      <c r="A6" s="101" t="s">
        <v>61</v>
      </c>
      <c r="B6" s="100" t="s">
        <v>62</v>
      </c>
      <c r="C6" s="100" t="s">
        <v>61</v>
      </c>
      <c r="D6" s="98" t="s">
        <v>62</v>
      </c>
      <c r="E6" s="100" t="s">
        <v>61</v>
      </c>
      <c r="F6" s="98" t="s">
        <v>62</v>
      </c>
      <c r="G6" s="100" t="s">
        <v>61</v>
      </c>
      <c r="H6" s="100" t="s">
        <v>62</v>
      </c>
      <c r="I6" s="100" t="s">
        <v>61</v>
      </c>
      <c r="J6" s="100" t="s">
        <v>62</v>
      </c>
      <c r="K6" s="100" t="s">
        <v>61</v>
      </c>
      <c r="L6" s="98" t="s">
        <v>62</v>
      </c>
      <c r="M6" s="426"/>
    </row>
    <row r="7" customFormat="false" ht="33.75" hidden="false" customHeight="true" outlineLevel="0" collapsed="false">
      <c r="A7" s="467" t="n">
        <v>35.3109</v>
      </c>
      <c r="B7" s="323" t="n">
        <v>12.9</v>
      </c>
      <c r="C7" s="468" t="n">
        <v>268.5317</v>
      </c>
      <c r="D7" s="469" t="n">
        <v>10.5</v>
      </c>
      <c r="E7" s="470" t="n">
        <v>100.9474</v>
      </c>
      <c r="F7" s="53" t="n">
        <v>5.9</v>
      </c>
      <c r="G7" s="441" t="n">
        <v>54.8244</v>
      </c>
      <c r="H7" s="471" t="n">
        <v>19.1389306607095</v>
      </c>
      <c r="I7" s="441" t="n">
        <v>40.4966</v>
      </c>
      <c r="J7" s="471" t="n">
        <v>18.1082428975988</v>
      </c>
      <c r="K7" s="441" t="n">
        <v>85.3957</v>
      </c>
      <c r="L7" s="472" t="n">
        <v>27.0128610715725</v>
      </c>
      <c r="M7" s="433" t="s">
        <v>349</v>
      </c>
      <c r="R7" s="446"/>
    </row>
    <row r="8" customFormat="false" ht="33.75" hidden="false" customHeight="true" outlineLevel="0" collapsed="false">
      <c r="A8" s="437" t="n">
        <v>0.108</v>
      </c>
      <c r="B8" s="473" t="n">
        <v>-71.1</v>
      </c>
      <c r="C8" s="47" t="n">
        <v>26.7234218006065</v>
      </c>
      <c r="D8" s="323" t="n">
        <v>3.11281960081278</v>
      </c>
      <c r="E8" s="47" t="n">
        <v>9.94559</v>
      </c>
      <c r="F8" s="323" t="n">
        <v>-19.3</v>
      </c>
      <c r="G8" s="441" t="n">
        <v>2.8368</v>
      </c>
      <c r="H8" s="323" t="n">
        <v>11.3780918727915</v>
      </c>
      <c r="I8" s="441" t="n">
        <v>2.633</v>
      </c>
      <c r="J8" s="323" t="n">
        <v>10.9378950029493</v>
      </c>
      <c r="K8" s="441" t="n">
        <v>2.0453</v>
      </c>
      <c r="L8" s="474" t="n">
        <v>-13.6348281395152</v>
      </c>
      <c r="M8" s="440" t="s">
        <v>350</v>
      </c>
      <c r="O8" s="446" t="n">
        <v>10</v>
      </c>
      <c r="R8" s="446"/>
    </row>
    <row r="9" customFormat="false" ht="33.75" hidden="false" customHeight="true" outlineLevel="0" collapsed="false">
      <c r="A9" s="437" t="n">
        <v>0.46</v>
      </c>
      <c r="B9" s="473" t="n">
        <v>-74.9</v>
      </c>
      <c r="C9" s="47" t="n">
        <v>51.9525101917403</v>
      </c>
      <c r="D9" s="323" t="n">
        <v>9.51239280661877</v>
      </c>
      <c r="E9" s="47" t="n">
        <v>28.25252</v>
      </c>
      <c r="F9" s="323" t="n">
        <v>4.2</v>
      </c>
      <c r="G9" s="441" t="n">
        <v>1.0761</v>
      </c>
      <c r="H9" s="323" t="n">
        <v>-11.4029310060925</v>
      </c>
      <c r="I9" s="441" t="n">
        <v>0.9643</v>
      </c>
      <c r="J9" s="323" t="n">
        <v>-14.3757769490321</v>
      </c>
      <c r="K9" s="441" t="n">
        <v>1.3903</v>
      </c>
      <c r="L9" s="474" t="n">
        <v>27.4685981479784</v>
      </c>
      <c r="M9" s="440" t="s">
        <v>351</v>
      </c>
      <c r="R9" s="446"/>
    </row>
    <row r="10" customFormat="false" ht="33.75" hidden="false" customHeight="true" outlineLevel="0" collapsed="false">
      <c r="A10" s="437" t="s">
        <v>116</v>
      </c>
      <c r="B10" s="473" t="s">
        <v>116</v>
      </c>
      <c r="C10" s="47" t="n">
        <v>4.82585849656899</v>
      </c>
      <c r="D10" s="323" t="n">
        <v>13.482553945888</v>
      </c>
      <c r="E10" s="47" t="n">
        <v>0.60822</v>
      </c>
      <c r="F10" s="323" t="n">
        <v>12.6</v>
      </c>
      <c r="G10" s="441" t="n">
        <v>1.0822</v>
      </c>
      <c r="H10" s="323" t="n">
        <v>11.2458881578947</v>
      </c>
      <c r="I10" s="441" t="n">
        <v>0.8724</v>
      </c>
      <c r="J10" s="323" t="n">
        <v>17.4474959612278</v>
      </c>
      <c r="K10" s="441" t="n">
        <v>1.9096</v>
      </c>
      <c r="L10" s="474" t="n">
        <v>91.4194065757819</v>
      </c>
      <c r="M10" s="440" t="s">
        <v>352</v>
      </c>
      <c r="R10" s="446"/>
    </row>
    <row r="11" customFormat="false" ht="33.75" hidden="false" customHeight="true" outlineLevel="0" collapsed="false">
      <c r="A11" s="437" t="n">
        <v>1.8427</v>
      </c>
      <c r="B11" s="473" t="n">
        <v>100</v>
      </c>
      <c r="C11" s="47" t="n">
        <v>25.345845984043</v>
      </c>
      <c r="D11" s="323" t="n">
        <v>10.0930548113335</v>
      </c>
      <c r="E11" s="47" t="n">
        <v>8.11342</v>
      </c>
      <c r="F11" s="323" t="n">
        <v>6.8</v>
      </c>
      <c r="G11" s="441" t="n">
        <v>1.9934</v>
      </c>
      <c r="H11" s="323" t="n">
        <v>7.28163177439321</v>
      </c>
      <c r="I11" s="441" t="n">
        <v>1.7022</v>
      </c>
      <c r="J11" s="323" t="n">
        <v>12.3861085435098</v>
      </c>
      <c r="K11" s="441" t="n">
        <v>2.0232</v>
      </c>
      <c r="L11" s="474" t="n">
        <v>36.6565349544073</v>
      </c>
      <c r="M11" s="440" t="s">
        <v>353</v>
      </c>
      <c r="R11" s="446"/>
    </row>
    <row r="12" customFormat="false" ht="33.75" hidden="false" customHeight="true" outlineLevel="0" collapsed="false">
      <c r="A12" s="437" t="n">
        <v>1.188</v>
      </c>
      <c r="B12" s="473" t="n">
        <v>156.6</v>
      </c>
      <c r="C12" s="47" t="n">
        <v>12.3715808940989</v>
      </c>
      <c r="D12" s="323" t="n">
        <v>9.70653192231477</v>
      </c>
      <c r="E12" s="47" t="n">
        <v>4.2218</v>
      </c>
      <c r="F12" s="323" t="n">
        <v>7.1</v>
      </c>
      <c r="G12" s="441" t="n">
        <v>2.5722</v>
      </c>
      <c r="H12" s="323" t="n">
        <v>35.7934748178651</v>
      </c>
      <c r="I12" s="441" t="n">
        <v>2.2214</v>
      </c>
      <c r="J12" s="323" t="n">
        <v>40.68397720076</v>
      </c>
      <c r="K12" s="441" t="n">
        <v>3.9158</v>
      </c>
      <c r="L12" s="474" t="n">
        <v>21.0672767746723</v>
      </c>
      <c r="M12" s="440" t="s">
        <v>354</v>
      </c>
      <c r="R12" s="446"/>
    </row>
    <row r="13" customFormat="false" ht="33.75" hidden="false" customHeight="true" outlineLevel="0" collapsed="false">
      <c r="A13" s="437" t="n">
        <v>2.019</v>
      </c>
      <c r="B13" s="473" t="n">
        <v>1913</v>
      </c>
      <c r="C13" s="47" t="n">
        <v>12.8763808570806</v>
      </c>
      <c r="D13" s="323" t="n">
        <v>13.2548249049681</v>
      </c>
      <c r="E13" s="47" t="n">
        <v>2.50567</v>
      </c>
      <c r="F13" s="323" t="n">
        <v>11.8</v>
      </c>
      <c r="G13" s="441" t="n">
        <v>1.6935</v>
      </c>
      <c r="H13" s="323" t="n">
        <v>24.4397090160923</v>
      </c>
      <c r="I13" s="441" t="n">
        <v>1.311</v>
      </c>
      <c r="J13" s="323" t="n">
        <v>42.3916585206908</v>
      </c>
      <c r="K13" s="441" t="n">
        <v>4.203</v>
      </c>
      <c r="L13" s="474" t="n">
        <v>10.5878019260117</v>
      </c>
      <c r="M13" s="440" t="s">
        <v>355</v>
      </c>
      <c r="R13" s="446"/>
    </row>
    <row r="14" customFormat="false" ht="33.75" hidden="false" customHeight="true" outlineLevel="0" collapsed="false">
      <c r="A14" s="437" t="n">
        <v>2.6418</v>
      </c>
      <c r="B14" s="473" t="s">
        <v>367</v>
      </c>
      <c r="C14" s="47" t="n">
        <v>10.3585293099234</v>
      </c>
      <c r="D14" s="323" t="n">
        <v>14.6402504371892</v>
      </c>
      <c r="E14" s="47" t="n">
        <v>2.7009</v>
      </c>
      <c r="F14" s="323" t="n">
        <v>16.3</v>
      </c>
      <c r="G14" s="441" t="n">
        <v>2.5912</v>
      </c>
      <c r="H14" s="323" t="n">
        <v>6.41915479075117</v>
      </c>
      <c r="I14" s="441" t="n">
        <v>1.4352</v>
      </c>
      <c r="J14" s="323" t="n">
        <v>-18.7177889788752</v>
      </c>
      <c r="K14" s="441" t="n">
        <v>7.56</v>
      </c>
      <c r="L14" s="474" t="n">
        <v>20.0038096447506</v>
      </c>
      <c r="M14" s="440" t="s">
        <v>356</v>
      </c>
      <c r="R14" s="446"/>
    </row>
    <row r="15" customFormat="false" ht="33.75" hidden="false" customHeight="true" outlineLevel="0" collapsed="false">
      <c r="A15" s="437" t="n">
        <v>4.0283</v>
      </c>
      <c r="B15" s="473" t="n">
        <v>5.1</v>
      </c>
      <c r="C15" s="47" t="n">
        <v>12.9180497219248</v>
      </c>
      <c r="D15" s="323" t="n">
        <v>13.3806281194879</v>
      </c>
      <c r="E15" s="47" t="n">
        <v>3.12106</v>
      </c>
      <c r="F15" s="323" t="n">
        <v>17.2</v>
      </c>
      <c r="G15" s="441" t="n">
        <v>2.8426</v>
      </c>
      <c r="H15" s="323" t="n">
        <v>1.67030294359598</v>
      </c>
      <c r="I15" s="441" t="n">
        <v>1.8451</v>
      </c>
      <c r="J15" s="323" t="n">
        <v>-3.2560822147651</v>
      </c>
      <c r="K15" s="441" t="n">
        <v>3.7496</v>
      </c>
      <c r="L15" s="474" t="n">
        <v>26.9673574427739</v>
      </c>
      <c r="M15" s="440" t="s">
        <v>357</v>
      </c>
      <c r="R15" s="446"/>
    </row>
    <row r="16" customFormat="false" ht="33.75" hidden="false" customHeight="true" outlineLevel="0" collapsed="false">
      <c r="A16" s="437" t="n">
        <v>1.4238</v>
      </c>
      <c r="B16" s="473" t="n">
        <v>23.4</v>
      </c>
      <c r="C16" s="47" t="n">
        <v>11.8501173532501</v>
      </c>
      <c r="D16" s="323" t="n">
        <v>14.5936353266089</v>
      </c>
      <c r="E16" s="47" t="n">
        <v>3.42558</v>
      </c>
      <c r="F16" s="323" t="n">
        <v>18.6</v>
      </c>
      <c r="G16" s="441" t="n">
        <v>1.8801</v>
      </c>
      <c r="H16" s="323" t="n">
        <v>23.3985297978472</v>
      </c>
      <c r="I16" s="441" t="n">
        <v>1.4457</v>
      </c>
      <c r="J16" s="323" t="n">
        <v>30.5962059620596</v>
      </c>
      <c r="K16" s="441" t="n">
        <v>7.7519</v>
      </c>
      <c r="L16" s="474" t="n">
        <v>10.4936071952906</v>
      </c>
      <c r="M16" s="440" t="s">
        <v>358</v>
      </c>
      <c r="R16" s="446"/>
    </row>
    <row r="17" customFormat="false" ht="33.75" hidden="false" customHeight="true" outlineLevel="0" collapsed="false">
      <c r="A17" s="89" t="s">
        <v>116</v>
      </c>
      <c r="B17" s="89" t="s">
        <v>116</v>
      </c>
      <c r="C17" s="47" t="n">
        <v>23.4496</v>
      </c>
      <c r="D17" s="323" t="n">
        <v>13.1</v>
      </c>
      <c r="E17" s="47" t="n">
        <v>10.1951</v>
      </c>
      <c r="F17" s="323" t="s">
        <v>116</v>
      </c>
      <c r="G17" s="441" t="n">
        <v>6.6175</v>
      </c>
      <c r="H17" s="323" t="n">
        <v>26.3943005577202</v>
      </c>
      <c r="I17" s="441" t="n">
        <v>5.2369</v>
      </c>
      <c r="J17" s="323" t="n">
        <v>28.2296767874633</v>
      </c>
      <c r="K17" s="441" t="n">
        <v>12.9946</v>
      </c>
      <c r="L17" s="474" t="n">
        <v>28.7537403642273</v>
      </c>
      <c r="M17" s="440" t="s">
        <v>359</v>
      </c>
      <c r="R17" s="446"/>
    </row>
    <row r="18" customFormat="false" ht="33.75" hidden="false" customHeight="true" outlineLevel="0" collapsed="false">
      <c r="A18" s="437" t="n">
        <v>2.5851</v>
      </c>
      <c r="B18" s="473" t="n">
        <v>-58.9</v>
      </c>
      <c r="C18" s="47" t="n">
        <v>17.1365773375605</v>
      </c>
      <c r="D18" s="323" t="n">
        <v>6.22289054752212</v>
      </c>
      <c r="E18" s="47" t="n">
        <v>1.19708</v>
      </c>
      <c r="F18" s="323" t="n">
        <v>-30.7</v>
      </c>
      <c r="G18" s="441" t="n">
        <v>2.7777</v>
      </c>
      <c r="H18" s="323" t="n">
        <v>23.4752844950213</v>
      </c>
      <c r="I18" s="441" t="n">
        <v>2.1812</v>
      </c>
      <c r="J18" s="323" t="n">
        <v>39.0627988524068</v>
      </c>
      <c r="K18" s="441" t="n">
        <v>5.4991</v>
      </c>
      <c r="L18" s="474" t="n">
        <v>12.9456950377917</v>
      </c>
      <c r="M18" s="440" t="s">
        <v>360</v>
      </c>
      <c r="R18" s="446"/>
    </row>
    <row r="19" customFormat="false" ht="33.75" hidden="false" customHeight="true" outlineLevel="0" collapsed="false">
      <c r="A19" s="437" t="n">
        <v>13.4855</v>
      </c>
      <c r="B19" s="473" t="n">
        <v>51.4</v>
      </c>
      <c r="C19" s="47" t="n">
        <v>33.6786006097308</v>
      </c>
      <c r="D19" s="323" t="n">
        <v>11.6546155767618</v>
      </c>
      <c r="E19" s="47" t="n">
        <v>7.20863</v>
      </c>
      <c r="F19" s="323" t="n">
        <v>11.5</v>
      </c>
      <c r="G19" s="441" t="n">
        <v>7.7863</v>
      </c>
      <c r="H19" s="323" t="n">
        <v>0.481352432571953</v>
      </c>
      <c r="I19" s="441" t="n">
        <v>4.7025</v>
      </c>
      <c r="J19" s="323" t="n">
        <v>6.81673632564055</v>
      </c>
      <c r="K19" s="441" t="n">
        <v>11.8264</v>
      </c>
      <c r="L19" s="474" t="n">
        <v>9.14292569930876</v>
      </c>
      <c r="M19" s="440" t="s">
        <v>361</v>
      </c>
      <c r="R19" s="446"/>
    </row>
    <row r="20" customFormat="false" ht="33.75" hidden="false" customHeight="true" outlineLevel="0" collapsed="false">
      <c r="A20" s="437" t="s">
        <v>116</v>
      </c>
      <c r="B20" s="443" t="n">
        <v>-100</v>
      </c>
      <c r="C20" s="47" t="n">
        <v>20.2913474486957</v>
      </c>
      <c r="D20" s="323" t="n">
        <v>14.2934862524913</v>
      </c>
      <c r="E20" s="47" t="n">
        <v>18.10155</v>
      </c>
      <c r="F20" s="323" t="n">
        <v>13.9</v>
      </c>
      <c r="G20" s="441" t="n">
        <v>2.8776</v>
      </c>
      <c r="H20" s="323" t="n">
        <v>-2.48068320455471</v>
      </c>
      <c r="I20" s="441" t="n">
        <v>2.7157</v>
      </c>
      <c r="J20" s="323" t="n">
        <v>-4.34644781797049</v>
      </c>
      <c r="K20" s="441" t="n">
        <v>1.2305</v>
      </c>
      <c r="L20" s="474" t="n">
        <v>17.7174017028604</v>
      </c>
      <c r="M20" s="440" t="s">
        <v>362</v>
      </c>
      <c r="R20" s="446"/>
    </row>
    <row r="21" customFormat="false" ht="33.75" hidden="false" customHeight="true" outlineLevel="0" collapsed="false">
      <c r="A21" s="437" t="n">
        <v>0.9315</v>
      </c>
      <c r="B21" s="443" t="n">
        <v>-8.7</v>
      </c>
      <c r="C21" s="47" t="n">
        <v>0.838951754596169</v>
      </c>
      <c r="D21" s="323" t="n">
        <v>8.74179833297912</v>
      </c>
      <c r="E21" s="47" t="n">
        <v>0.44698</v>
      </c>
      <c r="F21" s="323" t="n">
        <v>3.5</v>
      </c>
      <c r="G21" s="441" t="n">
        <v>1.5178</v>
      </c>
      <c r="H21" s="323" t="n">
        <v>71.9302220208428</v>
      </c>
      <c r="I21" s="441" t="n">
        <v>1.484</v>
      </c>
      <c r="J21" s="323" t="n">
        <v>73.2430539341583</v>
      </c>
      <c r="K21" s="441" t="n">
        <v>1.182</v>
      </c>
      <c r="L21" s="474" t="n">
        <v>165.439029867505</v>
      </c>
      <c r="M21" s="440" t="s">
        <v>363</v>
      </c>
      <c r="R21" s="446"/>
    </row>
    <row r="22" customFormat="false" ht="33" hidden="false" customHeight="true" outlineLevel="0" collapsed="false">
      <c r="A22" s="454" t="n">
        <v>1.5</v>
      </c>
      <c r="B22" s="455" t="n">
        <v>-40.3</v>
      </c>
      <c r="C22" s="78" t="n">
        <v>3.91440963663778</v>
      </c>
      <c r="D22" s="475" t="n">
        <v>13.0867028167709</v>
      </c>
      <c r="E22" s="78" t="n">
        <v>0.88432</v>
      </c>
      <c r="F22" s="475" t="n">
        <v>12.7</v>
      </c>
      <c r="G22" s="453" t="n">
        <v>2.961</v>
      </c>
      <c r="H22" s="475" t="n">
        <v>32.7029086182943</v>
      </c>
      <c r="I22" s="453" t="n">
        <v>2.7614</v>
      </c>
      <c r="J22" s="475" t="n">
        <v>27.1889825434112</v>
      </c>
      <c r="K22" s="453" t="n">
        <v>2.0572</v>
      </c>
      <c r="L22" s="476" t="n">
        <v>148.724458952968</v>
      </c>
      <c r="M22" s="477" t="s">
        <v>364</v>
      </c>
      <c r="R22" s="446"/>
    </row>
    <row r="23" customFormat="false" ht="2.25" hidden="false" customHeight="true" outlineLevel="0" collapsed="false">
      <c r="A23" s="478" t="n">
        <v>6.4</v>
      </c>
      <c r="B23" s="478" t="n">
        <v>282</v>
      </c>
      <c r="C23" s="456"/>
      <c r="D23" s="456"/>
      <c r="E23" s="456"/>
      <c r="F23" s="456"/>
      <c r="G23" s="479"/>
      <c r="H23" s="479"/>
      <c r="I23" s="479"/>
      <c r="J23" s="479"/>
      <c r="K23" s="480"/>
      <c r="L23" s="479"/>
    </row>
    <row r="24" customFormat="false" ht="2.25" hidden="false" customHeight="true" outlineLevel="0" collapsed="false">
      <c r="A24" s="478"/>
      <c r="B24" s="478"/>
      <c r="C24" s="456"/>
      <c r="D24" s="456"/>
      <c r="E24" s="456"/>
      <c r="F24" s="456"/>
      <c r="G24" s="456"/>
      <c r="H24" s="456"/>
      <c r="I24" s="456"/>
      <c r="J24" s="456"/>
      <c r="K24" s="480"/>
      <c r="L24" s="456"/>
    </row>
    <row r="25" customFormat="false" ht="2.25" hidden="false" customHeight="true" outlineLevel="0" collapsed="false">
      <c r="A25" s="478"/>
      <c r="B25" s="478"/>
      <c r="C25" s="456"/>
      <c r="D25" s="456"/>
      <c r="E25" s="456"/>
      <c r="F25" s="456"/>
      <c r="G25" s="456"/>
      <c r="H25" s="456"/>
      <c r="I25" s="456"/>
      <c r="J25" s="456"/>
      <c r="K25" s="480"/>
      <c r="L25" s="456"/>
    </row>
    <row r="26" customFormat="false" ht="2.25" hidden="false" customHeight="true" outlineLevel="0" collapsed="false">
      <c r="A26" s="478"/>
      <c r="B26" s="478"/>
      <c r="C26" s="456"/>
      <c r="D26" s="456"/>
      <c r="E26" s="456"/>
      <c r="F26" s="456"/>
      <c r="G26" s="456"/>
      <c r="H26" s="456"/>
      <c r="I26" s="456"/>
      <c r="J26" s="456"/>
      <c r="K26" s="480"/>
      <c r="L26" s="456"/>
    </row>
    <row r="27" customFormat="false" ht="2.25" hidden="false" customHeight="true" outlineLevel="0" collapsed="false">
      <c r="A27" s="478"/>
      <c r="B27" s="478"/>
      <c r="C27" s="456"/>
      <c r="D27" s="456"/>
      <c r="E27" s="456"/>
      <c r="F27" s="456"/>
      <c r="G27" s="456"/>
      <c r="H27" s="456"/>
      <c r="I27" s="456"/>
      <c r="J27" s="456"/>
      <c r="K27" s="480"/>
      <c r="L27" s="456"/>
    </row>
    <row r="28" customFormat="false" ht="2.25" hidden="false" customHeight="true" outlineLevel="0" collapsed="false">
      <c r="A28" s="478"/>
      <c r="B28" s="478"/>
      <c r="C28" s="456"/>
      <c r="D28" s="456"/>
      <c r="E28" s="456"/>
      <c r="F28" s="456"/>
      <c r="G28" s="456"/>
      <c r="H28" s="456"/>
      <c r="I28" s="456"/>
      <c r="J28" s="456"/>
      <c r="K28" s="480"/>
      <c r="L28" s="456"/>
    </row>
    <row r="29" customFormat="false" ht="3" hidden="false" customHeight="true" outlineLevel="0" collapsed="false">
      <c r="A29" s="478"/>
      <c r="B29" s="478"/>
      <c r="C29" s="456"/>
      <c r="D29" s="456"/>
      <c r="E29" s="456"/>
      <c r="F29" s="456"/>
      <c r="G29" s="456"/>
      <c r="H29" s="456"/>
      <c r="I29" s="456"/>
      <c r="J29" s="456"/>
      <c r="K29" s="480"/>
      <c r="L29" s="456"/>
    </row>
    <row r="30" customFormat="false" ht="3" hidden="false" customHeight="true" outlineLevel="0" collapsed="false">
      <c r="A30" s="478"/>
      <c r="B30" s="478"/>
      <c r="C30" s="456"/>
      <c r="D30" s="456"/>
      <c r="E30" s="456"/>
      <c r="F30" s="456"/>
      <c r="G30" s="456"/>
      <c r="H30" s="456"/>
      <c r="I30" s="456"/>
      <c r="J30" s="456"/>
      <c r="K30" s="456"/>
      <c r="L30" s="456"/>
    </row>
    <row r="31" customFormat="false" ht="3" hidden="false" customHeight="true" outlineLevel="0" collapsed="false">
      <c r="A31" s="478"/>
      <c r="B31" s="478"/>
      <c r="C31" s="456"/>
      <c r="D31" s="456"/>
      <c r="E31" s="456"/>
      <c r="F31" s="456"/>
      <c r="G31" s="456"/>
      <c r="H31" s="456"/>
      <c r="I31" s="456"/>
      <c r="J31" s="456"/>
      <c r="K31" s="456"/>
      <c r="L31" s="456"/>
    </row>
    <row r="32" customFormat="false" ht="3" hidden="false" customHeight="true" outlineLevel="0" collapsed="false">
      <c r="A32" s="478"/>
      <c r="B32" s="478"/>
      <c r="C32" s="456"/>
      <c r="D32" s="456"/>
      <c r="E32" s="456"/>
      <c r="F32" s="456"/>
      <c r="G32" s="456"/>
      <c r="H32" s="456"/>
      <c r="I32" s="456"/>
      <c r="J32" s="456"/>
      <c r="K32" s="456"/>
      <c r="L32" s="456"/>
    </row>
  </sheetData>
  <mergeCells count="14">
    <mergeCell ref="J1:M1"/>
    <mergeCell ref="C3:D4"/>
    <mergeCell ref="G3:H4"/>
    <mergeCell ref="K3:L4"/>
    <mergeCell ref="M3:M6"/>
    <mergeCell ref="A4:B4"/>
    <mergeCell ref="E4:F4"/>
    <mergeCell ref="I4:J4"/>
    <mergeCell ref="A5:B5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470138888888889" right="0.470138888888889" top="0.979861111111111" bottom="0.789583333333333" header="0.511811023622047" footer="0.50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7 —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9.99"/>
    <col collapsed="false" customWidth="true" hidden="false" outlineLevel="0" max="3" min="2" style="481" width="10.12"/>
    <col collapsed="false" customWidth="true" hidden="false" outlineLevel="0" max="4" min="4" style="482" width="10.12"/>
    <col collapsed="false" customWidth="true" hidden="false" outlineLevel="0" max="8" min="5" style="481" width="10.12"/>
    <col collapsed="false" customWidth="false" hidden="false" outlineLevel="0" max="17" min="9" style="1" width="8.99"/>
    <col collapsed="false" customWidth="true" hidden="false" outlineLevel="0" max="18" min="18" style="3" width="8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483" t="s">
        <v>368</v>
      </c>
      <c r="B1" s="483"/>
      <c r="C1" s="483"/>
      <c r="D1" s="483"/>
      <c r="E1" s="483"/>
      <c r="F1" s="483"/>
      <c r="G1" s="483"/>
      <c r="H1" s="483"/>
    </row>
    <row r="2" customFormat="false" ht="15" hidden="false" customHeight="true" outlineLevel="0" collapsed="false">
      <c r="A2" s="484" t="s">
        <v>369</v>
      </c>
      <c r="D2" s="484"/>
      <c r="G2" s="484"/>
      <c r="H2" s="484"/>
    </row>
    <row r="3" s="29" customFormat="true" ht="24.75" hidden="false" customHeight="true" outlineLevel="0" collapsed="false">
      <c r="A3" s="131" t="s">
        <v>370</v>
      </c>
      <c r="B3" s="485" t="s">
        <v>31</v>
      </c>
      <c r="C3" s="485"/>
      <c r="D3" s="486" t="s">
        <v>371</v>
      </c>
      <c r="E3" s="487" t="s">
        <v>195</v>
      </c>
      <c r="F3" s="487"/>
      <c r="G3" s="488"/>
      <c r="H3" s="488"/>
      <c r="R3" s="91"/>
    </row>
    <row r="4" s="29" customFormat="true" ht="30.75" hidden="false" customHeight="true" outlineLevel="0" collapsed="false">
      <c r="A4" s="131"/>
      <c r="B4" s="485"/>
      <c r="C4" s="485"/>
      <c r="D4" s="486"/>
      <c r="E4" s="487"/>
      <c r="F4" s="487"/>
      <c r="G4" s="489" t="s">
        <v>372</v>
      </c>
      <c r="H4" s="489"/>
      <c r="R4" s="91"/>
    </row>
    <row r="5" s="29" customFormat="true" ht="28.5" hidden="false" customHeight="true" outlineLevel="0" collapsed="false">
      <c r="A5" s="131"/>
      <c r="B5" s="490" t="s">
        <v>373</v>
      </c>
      <c r="C5" s="487" t="s">
        <v>374</v>
      </c>
      <c r="D5" s="490" t="s">
        <v>375</v>
      </c>
      <c r="E5" s="490" t="s">
        <v>375</v>
      </c>
      <c r="F5" s="486" t="s">
        <v>374</v>
      </c>
      <c r="G5" s="490" t="s">
        <v>375</v>
      </c>
      <c r="H5" s="487" t="s">
        <v>374</v>
      </c>
      <c r="R5" s="91"/>
    </row>
    <row r="6" customFormat="false" ht="27" hidden="false" customHeight="true" outlineLevel="0" collapsed="false">
      <c r="A6" s="491" t="s">
        <v>376</v>
      </c>
      <c r="B6" s="492" t="n">
        <v>8284.26</v>
      </c>
      <c r="C6" s="493" t="n">
        <v>8.2</v>
      </c>
      <c r="D6" s="435" t="n">
        <v>7.801</v>
      </c>
      <c r="E6" s="48" t="n">
        <v>8563.01</v>
      </c>
      <c r="F6" s="48" t="n">
        <v>13.6</v>
      </c>
      <c r="G6" s="48" t="n">
        <v>1261.96</v>
      </c>
      <c r="H6" s="48" t="n">
        <v>19.8</v>
      </c>
    </row>
    <row r="7" customFormat="false" ht="27" hidden="false" customHeight="true" outlineLevel="0" collapsed="false">
      <c r="A7" s="494" t="s">
        <v>377</v>
      </c>
      <c r="B7" s="495" t="n">
        <v>1624.98</v>
      </c>
      <c r="C7" s="496" t="n">
        <v>9.2</v>
      </c>
      <c r="D7" s="53" t="n">
        <v>7.1707</v>
      </c>
      <c r="E7" s="89" t="n">
        <v>1748.77</v>
      </c>
      <c r="F7" s="89" t="n">
        <v>14.5</v>
      </c>
      <c r="G7" s="89" t="n">
        <v>577.99</v>
      </c>
      <c r="H7" s="89" t="n">
        <v>28.3</v>
      </c>
    </row>
    <row r="8" customFormat="false" ht="27" hidden="false" customHeight="true" outlineLevel="0" collapsed="false">
      <c r="A8" s="494" t="s">
        <v>378</v>
      </c>
      <c r="B8" s="495" t="n">
        <v>327.51</v>
      </c>
      <c r="C8" s="496" t="n">
        <v>8.2</v>
      </c>
      <c r="D8" s="53" t="n">
        <v>8.3523</v>
      </c>
      <c r="E8" s="89" t="n">
        <v>261.02</v>
      </c>
      <c r="F8" s="89" t="n">
        <v>12.2</v>
      </c>
      <c r="G8" s="89" t="n">
        <v>40.31</v>
      </c>
      <c r="H8" s="89" t="n">
        <v>20.6</v>
      </c>
    </row>
    <row r="9" customFormat="false" ht="27" hidden="false" customHeight="true" outlineLevel="0" collapsed="false">
      <c r="A9" s="494" t="s">
        <v>379</v>
      </c>
      <c r="B9" s="495" t="n">
        <v>776.58</v>
      </c>
      <c r="C9" s="496" t="n">
        <v>8.4</v>
      </c>
      <c r="D9" s="53" t="n">
        <v>8.2032</v>
      </c>
      <c r="E9" s="89" t="n">
        <v>974.1</v>
      </c>
      <c r="F9" s="89" t="n">
        <v>14.9</v>
      </c>
      <c r="G9" s="89" t="n">
        <v>88.81</v>
      </c>
      <c r="H9" s="89" t="n">
        <v>17</v>
      </c>
    </row>
    <row r="10" customFormat="false" ht="27" hidden="false" customHeight="true" outlineLevel="0" collapsed="false">
      <c r="A10" s="494" t="s">
        <v>380</v>
      </c>
      <c r="B10" s="495" t="n">
        <v>399.42</v>
      </c>
      <c r="C10" s="496" t="n">
        <v>7.1</v>
      </c>
      <c r="D10" s="53" t="n">
        <v>6.4455</v>
      </c>
      <c r="E10" s="89" t="n">
        <v>320.23</v>
      </c>
      <c r="F10" s="89" t="n">
        <v>6.3</v>
      </c>
      <c r="G10" s="89" t="n">
        <v>30.31</v>
      </c>
      <c r="H10" s="89" t="n">
        <v>11.2</v>
      </c>
    </row>
    <row r="11" customFormat="false" ht="27" hidden="false" customHeight="true" outlineLevel="0" collapsed="false">
      <c r="A11" s="494" t="s">
        <v>381</v>
      </c>
      <c r="B11" s="495" t="n">
        <v>420.54</v>
      </c>
      <c r="C11" s="496" t="n">
        <v>8.1</v>
      </c>
      <c r="D11" s="53" t="n">
        <v>7.1531</v>
      </c>
      <c r="E11" s="89" t="n">
        <v>328.03</v>
      </c>
      <c r="F11" s="89" t="n">
        <v>16.3</v>
      </c>
      <c r="G11" s="89" t="n">
        <v>56.85</v>
      </c>
      <c r="H11" s="89" t="n">
        <v>7</v>
      </c>
    </row>
    <row r="12" customFormat="false" ht="27" hidden="false" customHeight="true" outlineLevel="0" collapsed="false">
      <c r="A12" s="494" t="s">
        <v>382</v>
      </c>
      <c r="B12" s="495" t="n">
        <v>152.59</v>
      </c>
      <c r="C12" s="496" t="n">
        <v>6.5</v>
      </c>
      <c r="D12" s="53" t="n">
        <v>8.4011</v>
      </c>
      <c r="E12" s="89" t="n">
        <v>234.84</v>
      </c>
      <c r="F12" s="89" t="n">
        <v>14.8</v>
      </c>
      <c r="G12" s="89" t="n">
        <v>20.12</v>
      </c>
      <c r="H12" s="89" t="n">
        <v>2.5</v>
      </c>
    </row>
    <row r="13" customFormat="false" ht="27" hidden="false" customHeight="true" outlineLevel="0" collapsed="false">
      <c r="A13" s="494" t="s">
        <v>383</v>
      </c>
      <c r="B13" s="495" t="n">
        <v>449.56</v>
      </c>
      <c r="C13" s="496" t="n">
        <v>7.3</v>
      </c>
      <c r="D13" s="53" t="n">
        <v>7.936</v>
      </c>
      <c r="E13" s="89" t="n">
        <v>437.23</v>
      </c>
      <c r="F13" s="89" t="n">
        <v>10.6</v>
      </c>
      <c r="G13" s="89" t="n">
        <v>62.29</v>
      </c>
      <c r="H13" s="89" t="n">
        <v>16.3</v>
      </c>
    </row>
    <row r="14" customFormat="false" ht="27" hidden="false" customHeight="true" outlineLevel="0" collapsed="false">
      <c r="A14" s="494" t="s">
        <v>384</v>
      </c>
      <c r="B14" s="495" t="n">
        <v>440.3</v>
      </c>
      <c r="C14" s="496" t="n">
        <v>6.7</v>
      </c>
      <c r="D14" s="53" t="n">
        <v>7.2964</v>
      </c>
      <c r="E14" s="89" t="n">
        <v>524.22</v>
      </c>
      <c r="F14" s="89" t="n">
        <v>13.7</v>
      </c>
      <c r="G14" s="89" t="n">
        <v>27.54</v>
      </c>
      <c r="H14" s="89" t="n">
        <v>-9.5</v>
      </c>
    </row>
    <row r="15" customFormat="false" ht="27" hidden="false" customHeight="true" outlineLevel="0" collapsed="false">
      <c r="A15" s="494" t="s">
        <v>385</v>
      </c>
      <c r="B15" s="495" t="n">
        <v>295.32</v>
      </c>
      <c r="C15" s="496" t="n">
        <v>8.9</v>
      </c>
      <c r="D15" s="53" t="n">
        <v>8.8978</v>
      </c>
      <c r="E15" s="89" t="n">
        <v>272.38</v>
      </c>
      <c r="F15" s="89" t="n">
        <v>15.4</v>
      </c>
      <c r="G15" s="89" t="n">
        <v>20.96</v>
      </c>
      <c r="H15" s="89" t="n">
        <v>18.9</v>
      </c>
    </row>
    <row r="16" customFormat="false" ht="27" hidden="false" customHeight="true" outlineLevel="0" collapsed="false">
      <c r="A16" s="494" t="s">
        <v>386</v>
      </c>
      <c r="B16" s="495" t="n">
        <v>497.62</v>
      </c>
      <c r="C16" s="496" t="n">
        <v>7.3</v>
      </c>
      <c r="D16" s="53" t="n">
        <v>6.9981</v>
      </c>
      <c r="E16" s="89" t="n">
        <v>423.72</v>
      </c>
      <c r="F16" s="89" t="n">
        <v>13.5</v>
      </c>
      <c r="G16" s="89" t="n">
        <v>30.89</v>
      </c>
      <c r="H16" s="89" t="n">
        <v>26.3</v>
      </c>
    </row>
    <row r="17" customFormat="false" ht="27" hidden="false" customHeight="true" outlineLevel="0" collapsed="false">
      <c r="A17" s="494" t="s">
        <v>387</v>
      </c>
      <c r="B17" s="495" t="n">
        <v>256.62</v>
      </c>
      <c r="C17" s="496" t="n">
        <v>8.5</v>
      </c>
      <c r="D17" s="53" t="n">
        <v>9.102</v>
      </c>
      <c r="E17" s="89" t="n">
        <v>185.54</v>
      </c>
      <c r="F17" s="89" t="n">
        <v>16.7</v>
      </c>
      <c r="G17" s="89" t="n">
        <v>14.16</v>
      </c>
      <c r="H17" s="89" t="n">
        <v>-4.6</v>
      </c>
    </row>
    <row r="18" customFormat="false" ht="27" hidden="false" customHeight="true" outlineLevel="0" collapsed="false">
      <c r="A18" s="494" t="s">
        <v>388</v>
      </c>
      <c r="B18" s="495" t="n">
        <v>284.39</v>
      </c>
      <c r="C18" s="496" t="n">
        <v>4.7</v>
      </c>
      <c r="D18" s="53" t="n">
        <v>5.8993</v>
      </c>
      <c r="E18" s="89" t="n">
        <v>381.19</v>
      </c>
      <c r="F18" s="89" t="n">
        <v>13.9</v>
      </c>
      <c r="G18" s="89" t="n">
        <v>20.53</v>
      </c>
      <c r="H18" s="89" t="n">
        <v>27.8</v>
      </c>
    </row>
    <row r="19" customFormat="false" ht="27" hidden="false" customHeight="true" outlineLevel="0" collapsed="false">
      <c r="A19" s="494" t="s">
        <v>389</v>
      </c>
      <c r="B19" s="495" t="n">
        <v>634.37</v>
      </c>
      <c r="C19" s="496" t="n">
        <v>8</v>
      </c>
      <c r="D19" s="53" t="n">
        <v>8.1039</v>
      </c>
      <c r="E19" s="89" t="n">
        <v>726.83</v>
      </c>
      <c r="F19" s="89" t="n">
        <v>16.4</v>
      </c>
      <c r="G19" s="89" t="n">
        <v>42.35</v>
      </c>
      <c r="H19" s="89" t="n">
        <v>14.8</v>
      </c>
    </row>
    <row r="20" customFormat="false" ht="27" hidden="false" customHeight="true" outlineLevel="0" collapsed="false">
      <c r="A20" s="494" t="s">
        <v>390</v>
      </c>
      <c r="B20" s="495" t="n">
        <v>382.64</v>
      </c>
      <c r="C20" s="496" t="n">
        <v>8.3</v>
      </c>
      <c r="D20" s="53" t="n">
        <v>8.7367</v>
      </c>
      <c r="E20" s="89" t="n">
        <v>468.21</v>
      </c>
      <c r="F20" s="89" t="n">
        <v>10.4</v>
      </c>
      <c r="G20" s="89" t="n">
        <v>52.58</v>
      </c>
      <c r="H20" s="89" t="n">
        <v>20.1</v>
      </c>
    </row>
    <row r="21" customFormat="false" ht="27" hidden="false" customHeight="true" outlineLevel="0" collapsed="false">
      <c r="A21" s="494" t="s">
        <v>391</v>
      </c>
      <c r="B21" s="495" t="n">
        <v>382.5</v>
      </c>
      <c r="C21" s="496" t="n">
        <v>8.5</v>
      </c>
      <c r="D21" s="53" t="n">
        <v>8.7466</v>
      </c>
      <c r="E21" s="89" t="n">
        <v>461.08</v>
      </c>
      <c r="F21" s="89" t="n">
        <v>11</v>
      </c>
      <c r="G21" s="89" t="n">
        <v>64.65</v>
      </c>
      <c r="H21" s="89" t="n">
        <v>17</v>
      </c>
    </row>
    <row r="22" customFormat="false" ht="27" hidden="false" customHeight="true" outlineLevel="0" collapsed="false">
      <c r="A22" s="494" t="s">
        <v>392</v>
      </c>
      <c r="B22" s="495" t="n">
        <v>441.65</v>
      </c>
      <c r="C22" s="496" t="n">
        <v>8.5</v>
      </c>
      <c r="D22" s="53" t="n">
        <v>9.4949</v>
      </c>
      <c r="E22" s="89" t="n">
        <v>332.1</v>
      </c>
      <c r="F22" s="89" t="n">
        <v>8</v>
      </c>
      <c r="G22" s="89" t="n">
        <v>53.29</v>
      </c>
      <c r="H22" s="89" t="n">
        <v>7.2</v>
      </c>
    </row>
    <row r="23" customFormat="false" ht="27" hidden="false" customHeight="true" outlineLevel="0" collapsed="false">
      <c r="A23" s="494" t="s">
        <v>393</v>
      </c>
      <c r="B23" s="495" t="n">
        <v>390.08</v>
      </c>
      <c r="C23" s="496" t="n">
        <v>8.7</v>
      </c>
      <c r="D23" s="53" t="n">
        <v>9.2651</v>
      </c>
      <c r="E23" s="89" t="n">
        <v>357.86</v>
      </c>
      <c r="F23" s="89" t="n">
        <v>17.4</v>
      </c>
      <c r="G23" s="89" t="n">
        <v>54.52</v>
      </c>
      <c r="H23" s="89" t="n">
        <v>16.4</v>
      </c>
    </row>
    <row r="24" customFormat="false" ht="27" hidden="false" customHeight="true" outlineLevel="0" collapsed="false">
      <c r="A24" s="494" t="s">
        <v>394</v>
      </c>
      <c r="B24" s="495" t="n">
        <v>117.89</v>
      </c>
      <c r="C24" s="496" t="n">
        <v>6.2</v>
      </c>
      <c r="D24" s="53" t="n">
        <v>6.0013</v>
      </c>
      <c r="E24" s="89" t="n">
        <v>123.89</v>
      </c>
      <c r="F24" s="89" t="n">
        <v>16.9</v>
      </c>
      <c r="G24" s="89" t="n">
        <v>3.81</v>
      </c>
      <c r="H24" s="89" t="n">
        <v>-9.9</v>
      </c>
    </row>
    <row r="25" customFormat="false" ht="27" hidden="false" customHeight="true" outlineLevel="0" collapsed="false">
      <c r="A25" s="497" t="s">
        <v>395</v>
      </c>
      <c r="B25" s="498" t="n">
        <f aca="false">B13/B6*100</f>
        <v>5.42667661324005</v>
      </c>
      <c r="C25" s="499"/>
      <c r="D25" s="499"/>
      <c r="E25" s="500" t="n">
        <f aca="false">E13/E6*100</f>
        <v>5.10603164074315</v>
      </c>
      <c r="F25" s="500"/>
      <c r="G25" s="500" t="n">
        <f aca="false">G13/G6*100</f>
        <v>4.93597261402897</v>
      </c>
      <c r="H25" s="500"/>
    </row>
    <row r="26" customFormat="false" ht="33.75" hidden="false" customHeight="true" outlineLevel="0" collapsed="false">
      <c r="A26" s="501" t="s">
        <v>396</v>
      </c>
      <c r="B26" s="502" t="n">
        <f aca="false">RANK(B13,B7:B24)</f>
        <v>5</v>
      </c>
      <c r="C26" s="503" t="n">
        <f aca="false">RANK(C13,C7:C24)</f>
        <v>12</v>
      </c>
      <c r="D26" s="503" t="n">
        <f aca="false">RANK(D13,D7:D24)</f>
        <v>11</v>
      </c>
      <c r="E26" s="503" t="n">
        <f aca="false">RANK(E13,E7:E24)</f>
        <v>7</v>
      </c>
      <c r="F26" s="503" t="n">
        <f aca="false">RANK(F13,F7:F24)</f>
        <v>15</v>
      </c>
      <c r="G26" s="503" t="n">
        <f aca="false">RANK(G13,G7:G24)</f>
        <v>4</v>
      </c>
      <c r="H26" s="503" t="n">
        <f aca="false">RANK(H13,H7:H24)</f>
        <v>10</v>
      </c>
    </row>
    <row r="27" customFormat="false" ht="33.75" hidden="false" customHeight="true" outlineLevel="0" collapsed="false">
      <c r="B27" s="504"/>
      <c r="C27" s="504"/>
      <c r="D27" s="505"/>
      <c r="E27" s="504"/>
      <c r="F27" s="504"/>
      <c r="G27" s="504"/>
      <c r="H27" s="504"/>
    </row>
    <row r="28" customFormat="false" ht="33.75" hidden="false" customHeight="true" outlineLevel="0" collapsed="false">
      <c r="B28" s="504"/>
      <c r="C28" s="504"/>
      <c r="D28" s="505"/>
      <c r="E28" s="504"/>
      <c r="F28" s="504"/>
      <c r="G28" s="504"/>
      <c r="H28" s="504"/>
    </row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</sheetData>
  <mergeCells count="6">
    <mergeCell ref="A3:A5"/>
    <mergeCell ref="B3:C4"/>
    <mergeCell ref="D3:D4"/>
    <mergeCell ref="E3:F4"/>
    <mergeCell ref="G3:H3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41" width="9.12"/>
    <col collapsed="false" customWidth="true" hidden="false" outlineLevel="0" max="4" min="4" style="1" width="9.12"/>
    <col collapsed="false" customWidth="true" hidden="false" outlineLevel="0" max="5" min="5" style="141" width="9.12"/>
    <col collapsed="false" customWidth="true" hidden="false" outlineLevel="0" max="7" min="6" style="1" width="9.12"/>
    <col collapsed="false" customWidth="true" hidden="false" outlineLevel="0" max="8" min="8" style="3" width="9.12"/>
    <col collapsed="false" customWidth="false" hidden="false" outlineLevel="0" max="9" min="9" style="141" width="8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19" t="s">
        <v>368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true" outlineLevel="0" collapsed="false">
      <c r="A2" s="506"/>
      <c r="B2" s="506"/>
      <c r="C2" s="507"/>
      <c r="D2" s="506"/>
      <c r="E2" s="507"/>
      <c r="F2" s="506"/>
      <c r="G2" s="508" t="s">
        <v>397</v>
      </c>
      <c r="H2" s="508"/>
      <c r="I2" s="508"/>
    </row>
    <row r="3" customFormat="false" ht="24.75" hidden="false" customHeight="true" outlineLevel="0" collapsed="false">
      <c r="A3" s="509" t="s">
        <v>398</v>
      </c>
      <c r="B3" s="509"/>
      <c r="C3" s="207" t="s">
        <v>399</v>
      </c>
      <c r="D3" s="207"/>
      <c r="E3" s="48"/>
      <c r="F3" s="154"/>
      <c r="G3" s="99" t="s">
        <v>4</v>
      </c>
      <c r="H3" s="99"/>
      <c r="I3" s="37" t="s">
        <v>370</v>
      </c>
    </row>
    <row r="4" customFormat="false" ht="24.75" hidden="false" customHeight="true" outlineLevel="0" collapsed="false">
      <c r="A4" s="509"/>
      <c r="B4" s="509"/>
      <c r="C4" s="207"/>
      <c r="D4" s="207"/>
      <c r="E4" s="145" t="s">
        <v>59</v>
      </c>
      <c r="F4" s="145"/>
      <c r="G4" s="99"/>
      <c r="H4" s="99"/>
      <c r="I4" s="37"/>
    </row>
    <row r="5" customFormat="false" ht="32.25" hidden="false" customHeight="true" outlineLevel="0" collapsed="false">
      <c r="A5" s="510" t="s">
        <v>347</v>
      </c>
      <c r="B5" s="99" t="s">
        <v>64</v>
      </c>
      <c r="C5" s="510" t="s">
        <v>347</v>
      </c>
      <c r="D5" s="99" t="s">
        <v>64</v>
      </c>
      <c r="E5" s="510" t="s">
        <v>347</v>
      </c>
      <c r="F5" s="511" t="s">
        <v>64</v>
      </c>
      <c r="G5" s="510" t="s">
        <v>347</v>
      </c>
      <c r="H5" s="99" t="s">
        <v>64</v>
      </c>
      <c r="I5" s="37"/>
    </row>
    <row r="6" customFormat="false" ht="27" hidden="false" customHeight="true" outlineLevel="0" collapsed="false">
      <c r="A6" s="47" t="n">
        <v>5594.95687766908</v>
      </c>
      <c r="B6" s="512" t="n">
        <v>11.4874877563123</v>
      </c>
      <c r="C6" s="47" t="n">
        <v>1104.2023</v>
      </c>
      <c r="D6" s="513" t="n">
        <v>19.9873884194047</v>
      </c>
      <c r="E6" s="47" t="n">
        <v>799.812</v>
      </c>
      <c r="F6" s="513" t="n">
        <v>23.63012671666</v>
      </c>
      <c r="G6" s="47" t="n">
        <v>45.1738</v>
      </c>
      <c r="H6" s="514" t="n">
        <v>25.0388897192744</v>
      </c>
      <c r="I6" s="491" t="s">
        <v>376</v>
      </c>
    </row>
    <row r="7" customFormat="false" ht="27" hidden="false" customHeight="true" outlineLevel="0" collapsed="false">
      <c r="A7" s="47" t="n">
        <v>1171.19998077462</v>
      </c>
      <c r="B7" s="512" t="n">
        <v>11.069068431714</v>
      </c>
      <c r="C7" s="47" t="n">
        <v>363.1184</v>
      </c>
      <c r="D7" s="265" t="n">
        <v>23.2675272211897</v>
      </c>
      <c r="E7" s="47" t="n">
        <v>271.9051</v>
      </c>
      <c r="F7" s="265" t="n">
        <v>22.9864011886804</v>
      </c>
      <c r="G7" s="47" t="n">
        <v>9.8828</v>
      </c>
      <c r="H7" s="515" t="n">
        <v>65.4385054488843</v>
      </c>
      <c r="I7" s="494" t="s">
        <v>377</v>
      </c>
    </row>
    <row r="8" customFormat="false" ht="27" hidden="false" customHeight="true" outlineLevel="0" collapsed="false">
      <c r="A8" s="47" t="n">
        <v>302.551075410732</v>
      </c>
      <c r="B8" s="512" t="n">
        <v>12.2421894811478</v>
      </c>
      <c r="C8" s="47" t="n">
        <v>43.401</v>
      </c>
      <c r="D8" s="265" t="n">
        <v>24.3881048733793</v>
      </c>
      <c r="E8" s="47" t="n">
        <v>31.7481</v>
      </c>
      <c r="F8" s="265" t="n">
        <v>28.7506184454916</v>
      </c>
      <c r="G8" s="47" t="n">
        <v>2.1154</v>
      </c>
      <c r="H8" s="515" t="n">
        <v>16.5381225209343</v>
      </c>
      <c r="I8" s="494" t="s">
        <v>378</v>
      </c>
    </row>
    <row r="9" customFormat="false" ht="27" hidden="false" customHeight="true" outlineLevel="0" collapsed="false">
      <c r="A9" s="47" t="n">
        <v>552.043124645081</v>
      </c>
      <c r="B9" s="512" t="n">
        <v>11.8112015251769</v>
      </c>
      <c r="C9" s="47" t="n">
        <v>96.5685</v>
      </c>
      <c r="D9" s="265" t="n">
        <v>19.6841835210774</v>
      </c>
      <c r="E9" s="47" t="n">
        <v>71.0095</v>
      </c>
      <c r="F9" s="265" t="n">
        <v>27.2991452378562</v>
      </c>
      <c r="G9" s="47" t="n">
        <v>8.8581</v>
      </c>
      <c r="H9" s="515" t="n">
        <v>72.9455865987231</v>
      </c>
      <c r="I9" s="494" t="s">
        <v>379</v>
      </c>
    </row>
    <row r="10" customFormat="false" ht="27" hidden="false" customHeight="true" outlineLevel="0" collapsed="false">
      <c r="A10" s="47" t="n">
        <v>249.324865608637</v>
      </c>
      <c r="B10" s="512" t="n">
        <v>11.0145181138362</v>
      </c>
      <c r="C10" s="47" t="n">
        <v>39.0183</v>
      </c>
      <c r="D10" s="265" t="n">
        <v>5.33472633914833</v>
      </c>
      <c r="E10" s="47" t="n">
        <v>27.1876</v>
      </c>
      <c r="F10" s="265" t="n">
        <v>7.72400567393872</v>
      </c>
      <c r="G10" s="47" t="n">
        <v>0.2102</v>
      </c>
      <c r="H10" s="515" t="n">
        <v>-40.5206564799095</v>
      </c>
      <c r="I10" s="494" t="s">
        <v>380</v>
      </c>
    </row>
    <row r="11" customFormat="false" ht="27" hidden="false" customHeight="true" outlineLevel="0" collapsed="false">
      <c r="A11" s="47" t="n">
        <v>231.243763349119</v>
      </c>
      <c r="B11" s="512" t="n">
        <v>11.0839714979748</v>
      </c>
      <c r="C11" s="47" t="n">
        <v>47.5657</v>
      </c>
      <c r="D11" s="265" t="n">
        <v>21.0098378672664</v>
      </c>
      <c r="E11" s="47" t="n">
        <v>33.1448</v>
      </c>
      <c r="F11" s="265" t="n">
        <v>25.6817837099955</v>
      </c>
      <c r="G11" s="47" t="n">
        <v>1.7886</v>
      </c>
      <c r="H11" s="515" t="n">
        <v>16.4301523239162</v>
      </c>
      <c r="I11" s="494" t="s">
        <v>381</v>
      </c>
    </row>
    <row r="12" customFormat="false" ht="27" hidden="false" customHeight="true" outlineLevel="0" collapsed="false">
      <c r="A12" s="47" t="n">
        <v>61.0232540246202</v>
      </c>
      <c r="B12" s="512" t="n">
        <v>11.2751473110781</v>
      </c>
      <c r="C12" s="47" t="n">
        <v>20.1612</v>
      </c>
      <c r="D12" s="265" t="n">
        <v>11.2366617746047</v>
      </c>
      <c r="E12" s="47" t="n">
        <v>13.2318</v>
      </c>
      <c r="F12" s="265" t="n">
        <v>11.1094316807739</v>
      </c>
      <c r="G12" s="47" t="n">
        <v>2.8986</v>
      </c>
      <c r="H12" s="515" t="n">
        <v>14.253054789121</v>
      </c>
      <c r="I12" s="494" t="s">
        <v>382</v>
      </c>
    </row>
    <row r="13" s="2" customFormat="true" ht="27" hidden="false" customHeight="true" outlineLevel="0" collapsed="false">
      <c r="A13" s="47" t="n">
        <v>268.531747662297</v>
      </c>
      <c r="B13" s="512" t="n">
        <v>10.4808179836279</v>
      </c>
      <c r="C13" s="47" t="n">
        <v>54.8244</v>
      </c>
      <c r="D13" s="265" t="n">
        <v>19.1389306607095</v>
      </c>
      <c r="E13" s="47" t="n">
        <v>40.4966</v>
      </c>
      <c r="F13" s="265" t="n">
        <v>18.1082428975989</v>
      </c>
      <c r="G13" s="47" t="n">
        <v>1.8711</v>
      </c>
      <c r="H13" s="515" t="n">
        <v>88.6189516129032</v>
      </c>
      <c r="I13" s="494" t="s">
        <v>383</v>
      </c>
    </row>
    <row r="14" customFormat="false" ht="27" hidden="false" customHeight="true" outlineLevel="0" collapsed="false">
      <c r="A14" s="47" t="n">
        <v>221.141376527855</v>
      </c>
      <c r="B14" s="512" t="n">
        <v>10.9034567882365</v>
      </c>
      <c r="C14" s="47" t="n">
        <v>36.7644</v>
      </c>
      <c r="D14" s="265" t="n">
        <v>14.8331277037685</v>
      </c>
      <c r="E14" s="47" t="n">
        <v>25.9699</v>
      </c>
      <c r="F14" s="265" t="n">
        <v>31.2141269199677</v>
      </c>
      <c r="G14" s="47" t="n">
        <v>2.634</v>
      </c>
      <c r="H14" s="515" t="n">
        <v>135.536081552356</v>
      </c>
      <c r="I14" s="494" t="s">
        <v>384</v>
      </c>
    </row>
    <row r="15" customFormat="false" ht="27" hidden="false" customHeight="true" outlineLevel="0" collapsed="false">
      <c r="A15" s="47" t="n">
        <v>168.491556942825</v>
      </c>
      <c r="B15" s="512" t="n">
        <v>11.7377049551986</v>
      </c>
      <c r="C15" s="47" t="n">
        <v>26.2044</v>
      </c>
      <c r="D15" s="265" t="n">
        <v>22.1445351829064</v>
      </c>
      <c r="E15" s="47" t="n">
        <v>19.088</v>
      </c>
      <c r="F15" s="265" t="n">
        <v>19.6604771875274</v>
      </c>
      <c r="G15" s="47" t="n">
        <v>2.4833</v>
      </c>
      <c r="H15" s="515" t="n">
        <v>9.96811619874236</v>
      </c>
      <c r="I15" s="494" t="s">
        <v>385</v>
      </c>
    </row>
    <row r="16" customFormat="false" ht="27" hidden="false" customHeight="true" outlineLevel="0" collapsed="false">
      <c r="A16" s="47" t="n">
        <v>266.695103371362</v>
      </c>
      <c r="B16" s="512" t="n">
        <v>11.4950278072519</v>
      </c>
      <c r="C16" s="47" t="n">
        <v>51.3863</v>
      </c>
      <c r="D16" s="265" t="n">
        <v>19.3536923570045</v>
      </c>
      <c r="E16" s="47" t="n">
        <v>38.3105</v>
      </c>
      <c r="F16" s="265" t="n">
        <v>29.3902088927166</v>
      </c>
      <c r="G16" s="47" t="n">
        <v>1.9459</v>
      </c>
      <c r="H16" s="515" t="n">
        <v>1.71981181390486</v>
      </c>
      <c r="I16" s="494" t="s">
        <v>386</v>
      </c>
    </row>
    <row r="17" customFormat="false" ht="27" hidden="false" customHeight="true" outlineLevel="0" collapsed="false">
      <c r="A17" s="47" t="n">
        <v>160.474237172808</v>
      </c>
      <c r="B17" s="512" t="n">
        <v>11.9076773406557</v>
      </c>
      <c r="C17" s="47" t="n">
        <v>25.1424</v>
      </c>
      <c r="D17" s="265" t="n">
        <v>24.9448386904407</v>
      </c>
      <c r="E17" s="47" t="n">
        <v>20.2655</v>
      </c>
      <c r="F17" s="265" t="n">
        <v>28.5539386711663</v>
      </c>
      <c r="G17" s="47" t="n">
        <v>1.2491</v>
      </c>
      <c r="H17" s="515" t="n">
        <v>-41.6853408029879</v>
      </c>
      <c r="I17" s="494" t="s">
        <v>387</v>
      </c>
    </row>
    <row r="18" customFormat="false" ht="27" hidden="false" customHeight="true" outlineLevel="0" collapsed="false">
      <c r="A18" s="47" t="n">
        <v>146.847098057077</v>
      </c>
      <c r="B18" s="512" t="n">
        <v>10.4643139260826</v>
      </c>
      <c r="C18" s="47" t="n">
        <v>31.2247</v>
      </c>
      <c r="D18" s="265" t="n">
        <v>12.9463639783546</v>
      </c>
      <c r="E18" s="47" t="n">
        <v>23.5771</v>
      </c>
      <c r="F18" s="265" t="n">
        <v>44.2386164114549</v>
      </c>
      <c r="G18" s="47" t="n">
        <v>2.7107</v>
      </c>
      <c r="H18" s="515" t="n">
        <v>6.16041356622543</v>
      </c>
      <c r="I18" s="494" t="s">
        <v>388</v>
      </c>
    </row>
    <row r="19" customFormat="false" ht="27" hidden="false" customHeight="true" outlineLevel="0" collapsed="false">
      <c r="A19" s="47" t="n">
        <v>534.738937358613</v>
      </c>
      <c r="B19" s="512" t="n">
        <v>11.8854325195695</v>
      </c>
      <c r="C19" s="47" t="n">
        <v>60.7532</v>
      </c>
      <c r="D19" s="265" t="n">
        <v>21.6869834834895</v>
      </c>
      <c r="E19" s="47" t="n">
        <v>41.8083</v>
      </c>
      <c r="F19" s="265" t="n">
        <v>18.3519507210109</v>
      </c>
      <c r="G19" s="47" t="n">
        <v>1.6377</v>
      </c>
      <c r="H19" s="515" t="n">
        <v>-6.7369020501139</v>
      </c>
      <c r="I19" s="494" t="s">
        <v>389</v>
      </c>
    </row>
    <row r="20" customFormat="false" ht="27" hidden="false" customHeight="true" outlineLevel="0" collapsed="false">
      <c r="A20" s="47" t="n">
        <v>281.873737420604</v>
      </c>
      <c r="B20" s="512" t="n">
        <v>12.5086875669087</v>
      </c>
      <c r="C20" s="47" t="n">
        <v>46.6785</v>
      </c>
      <c r="D20" s="265" t="n">
        <v>29.1434152171688</v>
      </c>
      <c r="E20" s="47" t="n">
        <v>32.2677</v>
      </c>
      <c r="F20" s="265" t="n">
        <v>37.8596269364527</v>
      </c>
      <c r="G20" s="47" t="n">
        <v>0.4263</v>
      </c>
      <c r="H20" s="515" t="n">
        <v>-48.9338763775755</v>
      </c>
      <c r="I20" s="494" t="s">
        <v>390</v>
      </c>
    </row>
    <row r="21" customFormat="false" ht="27" hidden="false" customHeight="true" outlineLevel="0" collapsed="false">
      <c r="A21" s="47" t="n">
        <v>297.77349485953</v>
      </c>
      <c r="B21" s="512" t="n">
        <v>11.7555430211166</v>
      </c>
      <c r="C21" s="47" t="n">
        <v>36.2858</v>
      </c>
      <c r="D21" s="265" t="n">
        <v>26.1285624406912</v>
      </c>
      <c r="E21" s="47" t="n">
        <v>27.5913</v>
      </c>
      <c r="F21" s="265" t="n">
        <v>25.2766262718906</v>
      </c>
      <c r="G21" s="47" t="n">
        <v>1.5729</v>
      </c>
      <c r="H21" s="515" t="n">
        <v>36.0875584011075</v>
      </c>
      <c r="I21" s="494" t="s">
        <v>391</v>
      </c>
    </row>
    <row r="22" customFormat="false" ht="27" hidden="false" customHeight="true" outlineLevel="0" collapsed="false">
      <c r="A22" s="47" t="n">
        <v>348.583507544776</v>
      </c>
      <c r="B22" s="512" t="n">
        <v>11.3619731920149</v>
      </c>
      <c r="C22" s="47" t="n">
        <v>36.2683</v>
      </c>
      <c r="D22" s="265" t="n">
        <v>33.0356062078857</v>
      </c>
      <c r="E22" s="47" t="n">
        <v>25.9134</v>
      </c>
      <c r="F22" s="265" t="n">
        <v>35.3597191824113</v>
      </c>
      <c r="G22" s="47" t="n">
        <v>0.8826</v>
      </c>
      <c r="H22" s="515" t="n">
        <v>-29.1027391758374</v>
      </c>
      <c r="I22" s="494" t="s">
        <v>392</v>
      </c>
    </row>
    <row r="23" customFormat="false" ht="27" hidden="false" customHeight="true" outlineLevel="0" collapsed="false">
      <c r="A23" s="47" t="n">
        <v>278.136749811696</v>
      </c>
      <c r="B23" s="512" t="n">
        <v>12.6765204326878</v>
      </c>
      <c r="C23" s="47" t="n">
        <v>38.3748</v>
      </c>
      <c r="D23" s="265" t="n">
        <v>18.5208520574092</v>
      </c>
      <c r="E23" s="47" t="n">
        <v>27.7432</v>
      </c>
      <c r="F23" s="265" t="n">
        <v>29.1300320693331</v>
      </c>
      <c r="G23" s="47" t="n">
        <v>1.3548</v>
      </c>
      <c r="H23" s="515" t="n">
        <v>7.01421800947867</v>
      </c>
      <c r="I23" s="494" t="s">
        <v>393</v>
      </c>
    </row>
    <row r="24" customFormat="false" ht="27" hidden="false" customHeight="true" outlineLevel="0" collapsed="false">
      <c r="A24" s="47" t="n">
        <v>44.7850076909513</v>
      </c>
      <c r="B24" s="512" t="n">
        <v>10.6978627766472</v>
      </c>
      <c r="C24" s="47" t="n">
        <v>12.1313</v>
      </c>
      <c r="D24" s="265" t="n">
        <v>12.8356570833295</v>
      </c>
      <c r="E24" s="47" t="n">
        <v>8.3778</v>
      </c>
      <c r="F24" s="265" t="n">
        <v>18.4375706853653</v>
      </c>
      <c r="G24" s="47" t="n">
        <v>0.6517</v>
      </c>
      <c r="H24" s="515" t="n">
        <v>-58.1169665809769</v>
      </c>
      <c r="I24" s="494" t="s">
        <v>394</v>
      </c>
    </row>
    <row r="25" customFormat="false" ht="27" hidden="false" customHeight="true" outlineLevel="0" collapsed="false">
      <c r="A25" s="516" t="n">
        <f aca="false">A13/A6*100</f>
        <v>4.79953203453769</v>
      </c>
      <c r="B25" s="156"/>
      <c r="C25" s="516" t="n">
        <f aca="false">C13/C6*100</f>
        <v>4.96506844805522</v>
      </c>
      <c r="D25" s="156"/>
      <c r="E25" s="516" t="n">
        <f aca="false">E13/E6*100</f>
        <v>5.0632648672438</v>
      </c>
      <c r="F25" s="156"/>
      <c r="G25" s="516" t="n">
        <f aca="false">G13/G6*100</f>
        <v>4.14200266526172</v>
      </c>
      <c r="H25" s="517"/>
      <c r="I25" s="497" t="s">
        <v>395</v>
      </c>
    </row>
    <row r="26" customFormat="false" ht="27" hidden="false" customHeight="true" outlineLevel="0" collapsed="false">
      <c r="A26" s="518" t="n">
        <f aca="false">RANK(A13,A7:A24)</f>
        <v>9</v>
      </c>
      <c r="B26" s="518" t="n">
        <f aca="false">RANK(B13,B7:B24)</f>
        <v>17</v>
      </c>
      <c r="C26" s="518" t="n">
        <f aca="false">RANK(C13,C7:C24)</f>
        <v>4</v>
      </c>
      <c r="D26" s="518" t="n">
        <f aca="false">RANK(D13,D7:D24)</f>
        <v>12</v>
      </c>
      <c r="E26" s="518" t="n">
        <f aca="false">RANK(E13,E7:E24)</f>
        <v>4</v>
      </c>
      <c r="F26" s="518" t="n">
        <f aca="false">RANK(F13,F7:F24)</f>
        <v>16</v>
      </c>
      <c r="G26" s="518" t="n">
        <f aca="false">RANK(G13,G7:G24)</f>
        <v>9</v>
      </c>
      <c r="H26" s="518" t="n">
        <f aca="false">RANK(H13,H7:H24)</f>
        <v>2</v>
      </c>
      <c r="I26" s="519" t="s">
        <v>396</v>
      </c>
    </row>
    <row r="27" s="3" customFormat="true" ht="14.25" hidden="false" customHeight="false" outlineLevel="0" collapsed="false">
      <c r="C27" s="27"/>
      <c r="E27" s="27"/>
      <c r="I27" s="27"/>
    </row>
    <row r="28" s="3" customFormat="true" ht="14.25" hidden="false" customHeight="false" outlineLevel="0" collapsed="false">
      <c r="C28" s="27"/>
      <c r="E28" s="27"/>
      <c r="I28" s="27"/>
    </row>
    <row r="29" s="3" customFormat="true" ht="14.25" hidden="false" customHeight="false" outlineLevel="0" collapsed="false">
      <c r="C29" s="27"/>
      <c r="E29" s="27"/>
      <c r="I29" s="27"/>
    </row>
    <row r="30" s="3" customFormat="true" ht="14.25" hidden="false" customHeight="false" outlineLevel="0" collapsed="false">
      <c r="C30" s="27"/>
      <c r="E30" s="27"/>
      <c r="I30" s="27"/>
    </row>
    <row r="31" s="3" customFormat="true" ht="14.25" hidden="false" customHeight="false" outlineLevel="0" collapsed="false">
      <c r="C31" s="27"/>
      <c r="E31" s="27"/>
      <c r="I31" s="27"/>
    </row>
    <row r="32" s="3" customFormat="true" ht="14.25" hidden="false" customHeight="false" outlineLevel="0" collapsed="false">
      <c r="C32" s="27"/>
      <c r="E32" s="27"/>
      <c r="I32" s="27"/>
    </row>
    <row r="33" s="3" customFormat="true" ht="14.25" hidden="false" customHeight="false" outlineLevel="0" collapsed="false">
      <c r="C33" s="27"/>
      <c r="E33" s="27"/>
      <c r="I33" s="27"/>
    </row>
  </sheetData>
  <mergeCells count="7">
    <mergeCell ref="A1:I1"/>
    <mergeCell ref="G2:I2"/>
    <mergeCell ref="A3:B4"/>
    <mergeCell ref="C3:D4"/>
    <mergeCell ref="G3:H4"/>
    <mergeCell ref="I3:I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8" activeCellId="0" sqref="AN18:AQ18"/>
    </sheetView>
  </sheetViews>
  <sheetFormatPr defaultColWidth="7.1171875" defaultRowHeight="14.25" zeroHeight="false" outlineLevelRow="0" outlineLevelCol="0"/>
  <cols>
    <col collapsed="false" customWidth="false" hidden="false" outlineLevel="0" max="1" min="1" style="420" width="7.12"/>
    <col collapsed="false" customWidth="true" hidden="false" outlineLevel="0" max="3" min="2" style="30" width="6.87"/>
    <col collapsed="false" customWidth="true" hidden="false" outlineLevel="0" max="5" min="4" style="30" width="5.62"/>
    <col collapsed="false" customWidth="true" hidden="false" outlineLevel="0" max="9" min="6" style="421" width="5.62"/>
    <col collapsed="false" customWidth="true" hidden="false" outlineLevel="0" max="11" min="10" style="421" width="6.87"/>
    <col collapsed="false" customWidth="true" hidden="false" outlineLevel="0" max="13" min="12" style="421" width="5.62"/>
    <col collapsed="false" customWidth="true" hidden="false" outlineLevel="0" max="15" min="14" style="421" width="6.87"/>
    <col collapsed="false" customWidth="true" hidden="false" outlineLevel="0" max="17" min="16" style="421" width="6.75"/>
    <col collapsed="false" customWidth="false" hidden="false" outlineLevel="0" max="19" min="18" style="31" width="7.12"/>
    <col collapsed="false" customWidth="true" hidden="false" outlineLevel="0" max="21" min="20" style="32" width="5.62"/>
    <col collapsed="false" customWidth="false" hidden="false" outlineLevel="0" max="22" min="22" style="33" width="7.12"/>
    <col collapsed="false" customWidth="true" hidden="false" outlineLevel="0" max="23" min="23" style="32" width="6.87"/>
    <col collapsed="false" customWidth="false" hidden="false" outlineLevel="0" max="24" min="24" style="421" width="7.12"/>
    <col collapsed="false" customWidth="true" hidden="false" outlineLevel="0" max="25" min="25" style="421" width="6.12"/>
    <col collapsed="false" customWidth="false" hidden="false" outlineLevel="0" max="27" min="26" style="30" width="7.12"/>
    <col collapsed="false" customWidth="true" hidden="false" outlineLevel="0" max="29" min="28" style="30" width="6.12"/>
    <col collapsed="false" customWidth="false" hidden="false" outlineLevel="0" max="30" min="30" style="30" width="7.12"/>
    <col collapsed="false" customWidth="true" hidden="false" outlineLevel="0" max="31" min="31" style="30" width="6.12"/>
    <col collapsed="false" customWidth="false" hidden="false" outlineLevel="0" max="33" min="32" style="30" width="7.12"/>
    <col collapsed="false" customWidth="true" hidden="false" outlineLevel="0" max="35" min="34" style="30" width="6.12"/>
    <col collapsed="false" customWidth="true" hidden="false" outlineLevel="0" max="37" min="36" style="30" width="6.87"/>
    <col collapsed="false" customWidth="true" hidden="false" outlineLevel="0" max="39" min="38" style="30" width="6.12"/>
    <col collapsed="false" customWidth="true" hidden="false" outlineLevel="0" max="41" min="40" style="30" width="6.87"/>
    <col collapsed="false" customWidth="true" hidden="false" outlineLevel="0" max="42" min="42" style="30" width="6.12"/>
    <col collapsed="false" customWidth="true" hidden="false" outlineLevel="0" max="46" min="43" style="421" width="6.87"/>
    <col collapsed="false" customWidth="true" hidden="false" outlineLevel="0" max="47" min="47" style="421" width="8.99"/>
    <col collapsed="false" customWidth="false" hidden="false" outlineLevel="0" max="257" min="48" style="421" width="7.12"/>
  </cols>
  <sheetData>
    <row r="1" customFormat="false" ht="14.25" hidden="false" customHeight="true" outlineLevel="0" collapsed="false">
      <c r="A1" s="422" t="s">
        <v>341</v>
      </c>
      <c r="B1" s="35"/>
      <c r="C1" s="35"/>
      <c r="D1" s="35"/>
      <c r="E1" s="35"/>
      <c r="F1" s="35"/>
      <c r="G1" s="35"/>
      <c r="H1" s="35"/>
      <c r="I1" s="35"/>
      <c r="AL1" s="421"/>
      <c r="AM1" s="421"/>
      <c r="AN1" s="421"/>
      <c r="AO1" s="421"/>
      <c r="AP1" s="421"/>
    </row>
    <row r="2" customFormat="false" ht="7.5" hidden="false" customHeight="true" outlineLevel="0" collapsed="false">
      <c r="A2" s="423"/>
      <c r="B2" s="36"/>
      <c r="C2" s="36"/>
      <c r="D2" s="36"/>
      <c r="E2" s="36"/>
      <c r="F2" s="36"/>
      <c r="G2" s="36"/>
      <c r="H2" s="36"/>
      <c r="I2" s="36"/>
    </row>
    <row r="3" s="420" customFormat="true" ht="19.5" hidden="false" customHeight="true" outlineLevel="0" collapsed="false">
      <c r="A3" s="424"/>
      <c r="B3" s="100" t="s">
        <v>31</v>
      </c>
      <c r="C3" s="100"/>
      <c r="D3" s="100"/>
      <c r="E3" s="520"/>
      <c r="F3" s="100" t="s">
        <v>32</v>
      </c>
      <c r="G3" s="100"/>
      <c r="H3" s="100"/>
      <c r="I3" s="520"/>
      <c r="J3" s="100" t="s">
        <v>342</v>
      </c>
      <c r="K3" s="100"/>
      <c r="L3" s="100"/>
      <c r="M3" s="520"/>
      <c r="N3" s="100" t="s">
        <v>343</v>
      </c>
      <c r="O3" s="100"/>
      <c r="P3" s="100"/>
      <c r="Q3" s="520"/>
      <c r="R3" s="98" t="s">
        <v>33</v>
      </c>
      <c r="S3" s="98"/>
      <c r="T3" s="98"/>
      <c r="U3" s="520"/>
      <c r="V3" s="425"/>
      <c r="W3" s="425"/>
      <c r="X3" s="464"/>
      <c r="Y3" s="465"/>
      <c r="Z3" s="95" t="s">
        <v>34</v>
      </c>
      <c r="AA3" s="95"/>
      <c r="AB3" s="95"/>
      <c r="AC3" s="520"/>
      <c r="AD3" s="466"/>
      <c r="AE3" s="466"/>
      <c r="AF3" s="98" t="s">
        <v>56</v>
      </c>
      <c r="AG3" s="98"/>
      <c r="AH3" s="98"/>
      <c r="AI3" s="520"/>
      <c r="AJ3" s="96"/>
      <c r="AK3" s="96"/>
      <c r="AL3" s="97"/>
      <c r="AM3" s="520"/>
      <c r="AN3" s="98" t="s">
        <v>57</v>
      </c>
      <c r="AO3" s="98"/>
      <c r="AP3" s="98"/>
    </row>
    <row r="4" s="420" customFormat="true" ht="30.75" hidden="false" customHeight="true" outlineLevel="0" collapsed="false">
      <c r="A4" s="424"/>
      <c r="B4" s="100"/>
      <c r="C4" s="100"/>
      <c r="D4" s="100"/>
      <c r="E4" s="521"/>
      <c r="F4" s="100"/>
      <c r="G4" s="100"/>
      <c r="H4" s="100"/>
      <c r="I4" s="521"/>
      <c r="J4" s="100"/>
      <c r="K4" s="100"/>
      <c r="L4" s="100"/>
      <c r="M4" s="521"/>
      <c r="N4" s="100"/>
      <c r="O4" s="100"/>
      <c r="P4" s="100"/>
      <c r="Q4" s="521"/>
      <c r="R4" s="98"/>
      <c r="S4" s="98"/>
      <c r="T4" s="98"/>
      <c r="U4" s="522"/>
      <c r="V4" s="426" t="s">
        <v>344</v>
      </c>
      <c r="W4" s="426"/>
      <c r="X4" s="101" t="s">
        <v>365</v>
      </c>
      <c r="Y4" s="101"/>
      <c r="Z4" s="95"/>
      <c r="AA4" s="95"/>
      <c r="AB4" s="95"/>
      <c r="AC4" s="521"/>
      <c r="AD4" s="427" t="s">
        <v>366</v>
      </c>
      <c r="AE4" s="427"/>
      <c r="AF4" s="98"/>
      <c r="AG4" s="98"/>
      <c r="AH4" s="98"/>
      <c r="AI4" s="521"/>
      <c r="AJ4" s="100" t="s">
        <v>59</v>
      </c>
      <c r="AK4" s="100"/>
      <c r="AL4" s="100"/>
      <c r="AM4" s="521"/>
      <c r="AN4" s="98"/>
      <c r="AO4" s="98"/>
      <c r="AP4" s="98"/>
    </row>
    <row r="5" s="420" customFormat="true" ht="33" hidden="false" customHeight="true" outlineLevel="0" collapsed="false">
      <c r="A5" s="424"/>
      <c r="B5" s="427" t="s">
        <v>345</v>
      </c>
      <c r="C5" s="427"/>
      <c r="D5" s="427"/>
      <c r="E5" s="97"/>
      <c r="F5" s="427" t="s">
        <v>346</v>
      </c>
      <c r="G5" s="427"/>
      <c r="H5" s="427" t="s">
        <v>347</v>
      </c>
      <c r="I5" s="98"/>
      <c r="J5" s="427" t="s">
        <v>345</v>
      </c>
      <c r="K5" s="427"/>
      <c r="L5" s="427"/>
      <c r="M5" s="96"/>
      <c r="N5" s="427" t="s">
        <v>345</v>
      </c>
      <c r="O5" s="427"/>
      <c r="P5" s="427"/>
      <c r="Q5" s="96"/>
      <c r="R5" s="427" t="s">
        <v>348</v>
      </c>
      <c r="S5" s="427"/>
      <c r="T5" s="427"/>
      <c r="U5" s="96"/>
      <c r="V5" s="428" t="s">
        <v>347</v>
      </c>
      <c r="W5" s="428"/>
      <c r="X5" s="97" t="s">
        <v>347</v>
      </c>
      <c r="Y5" s="97"/>
      <c r="Z5" s="97" t="s">
        <v>347</v>
      </c>
      <c r="AA5" s="97"/>
      <c r="AB5" s="97"/>
      <c r="AC5" s="96"/>
      <c r="AD5" s="97" t="s">
        <v>347</v>
      </c>
      <c r="AE5" s="97"/>
      <c r="AF5" s="97" t="s">
        <v>347</v>
      </c>
      <c r="AG5" s="97"/>
      <c r="AH5" s="97"/>
      <c r="AI5" s="96"/>
      <c r="AJ5" s="97" t="s">
        <v>347</v>
      </c>
      <c r="AK5" s="97"/>
      <c r="AL5" s="97"/>
      <c r="AM5" s="96"/>
      <c r="AN5" s="97" t="s">
        <v>347</v>
      </c>
      <c r="AO5" s="97"/>
      <c r="AP5" s="97"/>
      <c r="AX5" s="47"/>
    </row>
    <row r="6" s="420" customFormat="true" ht="33" hidden="false" customHeight="true" outlineLevel="0" collapsed="false">
      <c r="A6" s="424"/>
      <c r="B6" s="429" t="s">
        <v>61</v>
      </c>
      <c r="C6" s="429"/>
      <c r="D6" s="429" t="s">
        <v>62</v>
      </c>
      <c r="E6" s="429"/>
      <c r="F6" s="100" t="s">
        <v>62</v>
      </c>
      <c r="G6" s="427"/>
      <c r="H6" s="100" t="s">
        <v>62</v>
      </c>
      <c r="I6" s="427"/>
      <c r="J6" s="100" t="s">
        <v>61</v>
      </c>
      <c r="K6" s="427"/>
      <c r="L6" s="100" t="s">
        <v>62</v>
      </c>
      <c r="M6" s="427"/>
      <c r="N6" s="100" t="s">
        <v>61</v>
      </c>
      <c r="O6" s="427"/>
      <c r="P6" s="100" t="s">
        <v>62</v>
      </c>
      <c r="Q6" s="427"/>
      <c r="R6" s="100" t="s">
        <v>61</v>
      </c>
      <c r="S6" s="427"/>
      <c r="T6" s="430" t="s">
        <v>62</v>
      </c>
      <c r="U6" s="430"/>
      <c r="V6" s="431" t="s">
        <v>61</v>
      </c>
      <c r="W6" s="432" t="s">
        <v>62</v>
      </c>
      <c r="X6" s="101" t="s">
        <v>61</v>
      </c>
      <c r="Y6" s="100" t="s">
        <v>62</v>
      </c>
      <c r="Z6" s="100" t="s">
        <v>61</v>
      </c>
      <c r="AA6" s="98"/>
      <c r="AB6" s="98" t="s">
        <v>62</v>
      </c>
      <c r="AC6" s="98"/>
      <c r="AD6" s="100" t="s">
        <v>61</v>
      </c>
      <c r="AE6" s="98" t="s">
        <v>62</v>
      </c>
      <c r="AF6" s="100" t="s">
        <v>61</v>
      </c>
      <c r="AG6" s="427"/>
      <c r="AH6" s="100" t="s">
        <v>62</v>
      </c>
      <c r="AI6" s="427"/>
      <c r="AJ6" s="100" t="s">
        <v>61</v>
      </c>
      <c r="AK6" s="427"/>
      <c r="AL6" s="100" t="s">
        <v>62</v>
      </c>
      <c r="AM6" s="427"/>
      <c r="AN6" s="100" t="s">
        <v>61</v>
      </c>
      <c r="AO6" s="98"/>
      <c r="AP6" s="98" t="s">
        <v>62</v>
      </c>
      <c r="AX6" s="47"/>
    </row>
    <row r="7" customFormat="false" ht="33.95" hidden="false" customHeight="true" outlineLevel="0" collapsed="false">
      <c r="A7" s="433" t="s">
        <v>349</v>
      </c>
      <c r="B7" s="434" t="n">
        <v>449.555</v>
      </c>
      <c r="C7" s="523"/>
      <c r="D7" s="435" t="n">
        <v>7.3</v>
      </c>
      <c r="E7" s="435"/>
      <c r="F7" s="435" t="n">
        <v>8.7279</v>
      </c>
      <c r="G7" s="435"/>
      <c r="H7" s="435" t="n">
        <v>7.936</v>
      </c>
      <c r="I7" s="53"/>
      <c r="J7" s="436" t="n">
        <v>1029.73</v>
      </c>
      <c r="K7" s="436"/>
      <c r="L7" s="53" t="n">
        <v>4.9</v>
      </c>
      <c r="M7" s="53"/>
      <c r="N7" s="436" t="n">
        <v>49.92</v>
      </c>
      <c r="O7" s="436"/>
      <c r="P7" s="435" t="n">
        <v>3.8</v>
      </c>
      <c r="Q7" s="53"/>
      <c r="R7" s="437" t="n">
        <v>437.23</v>
      </c>
      <c r="S7" s="437"/>
      <c r="T7" s="435" t="n">
        <v>10.6</v>
      </c>
      <c r="U7" s="53"/>
      <c r="V7" s="437" t="n">
        <v>232.51</v>
      </c>
      <c r="W7" s="438" t="n">
        <v>3.5</v>
      </c>
      <c r="X7" s="467" t="n">
        <v>35.3109</v>
      </c>
      <c r="Y7" s="323" t="n">
        <v>12.9</v>
      </c>
      <c r="Z7" s="468" t="n">
        <v>268.5317</v>
      </c>
      <c r="AA7" s="468"/>
      <c r="AB7" s="469" t="n">
        <v>10.5</v>
      </c>
      <c r="AC7" s="469"/>
      <c r="AD7" s="470" t="n">
        <v>100.9474</v>
      </c>
      <c r="AE7" s="53" t="n">
        <v>5.9</v>
      </c>
      <c r="AF7" s="441" t="n">
        <v>54.8244</v>
      </c>
      <c r="AG7" s="441"/>
      <c r="AH7" s="471" t="n">
        <v>19.1389306607095</v>
      </c>
      <c r="AI7" s="323"/>
      <c r="AJ7" s="441" t="n">
        <v>40.4966</v>
      </c>
      <c r="AK7" s="441"/>
      <c r="AL7" s="471" t="n">
        <v>18.1082428975988</v>
      </c>
      <c r="AM7" s="323"/>
      <c r="AN7" s="441" t="n">
        <v>85.3957</v>
      </c>
      <c r="AO7" s="441"/>
      <c r="AP7" s="472" t="n">
        <v>27.0128610715725</v>
      </c>
      <c r="AV7" s="439"/>
      <c r="AW7" s="60"/>
      <c r="AX7" s="47"/>
    </row>
    <row r="8" customFormat="false" ht="33.95" hidden="true" customHeight="true" outlineLevel="0" collapsed="false">
      <c r="A8" s="440" t="s">
        <v>350</v>
      </c>
      <c r="B8" s="75" t="n">
        <v>33.28</v>
      </c>
      <c r="C8" s="524" t="n">
        <f aca="false">RANK(B8,B$8:B$22)</f>
        <v>5</v>
      </c>
      <c r="D8" s="53" t="n">
        <v>4.4</v>
      </c>
      <c r="E8" s="524" t="n">
        <f aca="false">RANK(D8,D$8:D$22)</f>
        <v>12</v>
      </c>
      <c r="F8" s="53" t="n">
        <v>11.3505</v>
      </c>
      <c r="G8" s="524" t="n">
        <f aca="false">RANK(F8,F$8:F$22)</f>
        <v>6</v>
      </c>
      <c r="H8" s="53" t="n">
        <v>13.2</v>
      </c>
      <c r="I8" s="524" t="n">
        <f aca="false">RANK(H8,H$8:H$22)</f>
        <v>3</v>
      </c>
      <c r="J8" s="441" t="n">
        <v>9.2258</v>
      </c>
      <c r="K8" s="524" t="n">
        <f aca="false">RANK(J8,J$8:J$22)</f>
        <v>14</v>
      </c>
      <c r="L8" s="53" t="n">
        <v>15.8</v>
      </c>
      <c r="M8" s="524" t="n">
        <f aca="false">RANK(L8,L$8:L$22)</f>
        <v>2</v>
      </c>
      <c r="N8" s="442" t="n">
        <v>4.232</v>
      </c>
      <c r="O8" s="524" t="n">
        <f aca="false">RANK(N8,N$8:N$22)</f>
        <v>13</v>
      </c>
      <c r="P8" s="53" t="n">
        <v>0.4</v>
      </c>
      <c r="Q8" s="524" t="n">
        <f aca="false">RANK(P8,P$8:P$22)</f>
        <v>9</v>
      </c>
      <c r="R8" s="437" t="n">
        <v>32.1061</v>
      </c>
      <c r="S8" s="524" t="n">
        <f aca="false">RANK(R8,R$8:R$22)</f>
        <v>5</v>
      </c>
      <c r="T8" s="89" t="n">
        <v>11.1</v>
      </c>
      <c r="U8" s="524" t="n">
        <f aca="false">RANK(T8,T$8:T$22)</f>
        <v>9</v>
      </c>
      <c r="V8" s="437" t="n">
        <v>3.9635</v>
      </c>
      <c r="W8" s="443" t="n">
        <v>-59.1</v>
      </c>
      <c r="X8" s="437" t="n">
        <v>0.108</v>
      </c>
      <c r="Y8" s="473" t="n">
        <v>-71.1</v>
      </c>
      <c r="Z8" s="47" t="n">
        <v>26.7234218006065</v>
      </c>
      <c r="AA8" s="524" t="n">
        <f aca="false">RANK(Z8,Z$8:Z$22)</f>
        <v>3</v>
      </c>
      <c r="AB8" s="323" t="n">
        <v>3.11281960081278</v>
      </c>
      <c r="AC8" s="524" t="n">
        <f aca="false">RANK(AB8,AB$8:AB$22)</f>
        <v>15</v>
      </c>
      <c r="AD8" s="47" t="n">
        <v>9.94559</v>
      </c>
      <c r="AE8" s="323" t="n">
        <v>-19.3</v>
      </c>
      <c r="AF8" s="441" t="n">
        <v>2.8368</v>
      </c>
      <c r="AG8" s="524" t="n">
        <f aca="false">RANK(AF8,AF$8:AF$22)</f>
        <v>6</v>
      </c>
      <c r="AH8" s="323" t="n">
        <v>11.3780918727915</v>
      </c>
      <c r="AI8" s="524" t="n">
        <f aca="false">RANK(AH8,AH$8:AH$22)</f>
        <v>8</v>
      </c>
      <c r="AJ8" s="441" t="n">
        <v>2.633</v>
      </c>
      <c r="AK8" s="524" t="n">
        <f aca="false">RANK(AJ8,AJ$8:AJ$22)</f>
        <v>5</v>
      </c>
      <c r="AL8" s="323" t="n">
        <v>10.9378950029493</v>
      </c>
      <c r="AM8" s="524" t="n">
        <f aca="false">RANK(AL8,AL$8:AL$22)</f>
        <v>10</v>
      </c>
      <c r="AN8" s="441" t="n">
        <v>2.0453</v>
      </c>
      <c r="AO8" s="524" t="n">
        <f aca="false">RANK(AN8,AN$8:AN$22)</f>
        <v>10</v>
      </c>
      <c r="AP8" s="474" t="n">
        <v>-13.6348281395152</v>
      </c>
      <c r="AQ8" s="524" t="n">
        <f aca="false">RANK(AP8,AP$8:AP$22)</f>
        <v>15</v>
      </c>
      <c r="AV8" s="439"/>
      <c r="AW8" s="60"/>
      <c r="AX8" s="47"/>
    </row>
    <row r="9" customFormat="false" ht="33.95" hidden="true" customHeight="true" outlineLevel="0" collapsed="false">
      <c r="A9" s="440" t="s">
        <v>351</v>
      </c>
      <c r="B9" s="75" t="n">
        <v>19.88</v>
      </c>
      <c r="C9" s="524" t="n">
        <f aca="false">RANK(B9,B$8:B$22)</f>
        <v>13</v>
      </c>
      <c r="D9" s="53" t="n">
        <v>3.5</v>
      </c>
      <c r="E9" s="524" t="n">
        <f aca="false">RANK(D9,D$8:D$22)</f>
        <v>14</v>
      </c>
      <c r="F9" s="53" t="n">
        <v>-15.5619</v>
      </c>
      <c r="G9" s="524" t="n">
        <f aca="false">RANK(F9,F$8:F$22)</f>
        <v>15</v>
      </c>
      <c r="H9" s="53" t="n">
        <v>-14.9</v>
      </c>
      <c r="I9" s="524" t="n">
        <f aca="false">RANK(H9,H$8:H$22)</f>
        <v>15</v>
      </c>
      <c r="J9" s="441" t="n">
        <v>32.2119</v>
      </c>
      <c r="K9" s="524" t="n">
        <f aca="false">RANK(J9,J$8:J$22)</f>
        <v>12</v>
      </c>
      <c r="L9" s="53" t="n">
        <v>-19.1</v>
      </c>
      <c r="M9" s="524" t="n">
        <f aca="false">RANK(L9,L$8:L$22)</f>
        <v>15</v>
      </c>
      <c r="N9" s="442" t="n">
        <v>7.935</v>
      </c>
      <c r="O9" s="524" t="n">
        <f aca="false">RANK(N9,N$8:N$22)</f>
        <v>11</v>
      </c>
      <c r="P9" s="53" t="n">
        <v>-7.1</v>
      </c>
      <c r="Q9" s="524" t="n">
        <f aca="false">RANK(P9,P$8:P$22)</f>
        <v>13</v>
      </c>
      <c r="R9" s="437" t="n">
        <v>20.7903</v>
      </c>
      <c r="S9" s="524" t="n">
        <f aca="false">RANK(R9,R$8:R$22)</f>
        <v>10</v>
      </c>
      <c r="T9" s="443" t="n">
        <v>4.8</v>
      </c>
      <c r="U9" s="524" t="n">
        <f aca="false">RANK(T9,T$8:T$22)</f>
        <v>11</v>
      </c>
      <c r="V9" s="437" t="n">
        <v>6.665</v>
      </c>
      <c r="W9" s="443" t="n">
        <v>-15.4</v>
      </c>
      <c r="X9" s="437" t="n">
        <v>0.46</v>
      </c>
      <c r="Y9" s="473" t="n">
        <v>-74.9</v>
      </c>
      <c r="Z9" s="47" t="n">
        <v>51.9525101917403</v>
      </c>
      <c r="AA9" s="524" t="n">
        <f aca="false">RANK(Z9,Z$8:Z$22)</f>
        <v>1</v>
      </c>
      <c r="AB9" s="323" t="n">
        <v>9.51239280661877</v>
      </c>
      <c r="AC9" s="524" t="n">
        <f aca="false">RANK(AB9,AB$8:AB$22)</f>
        <v>12</v>
      </c>
      <c r="AD9" s="47" t="n">
        <v>28.25252</v>
      </c>
      <c r="AE9" s="323" t="n">
        <v>4.2</v>
      </c>
      <c r="AF9" s="441" t="n">
        <v>1.0761</v>
      </c>
      <c r="AG9" s="524" t="n">
        <f aca="false">RANK(AF9,AF$8:AF$22)</f>
        <v>15</v>
      </c>
      <c r="AH9" s="323" t="n">
        <v>-11.4029310060925</v>
      </c>
      <c r="AI9" s="524" t="n">
        <f aca="false">RANK(AH9,AH$8:AH$22)</f>
        <v>15</v>
      </c>
      <c r="AJ9" s="441" t="n">
        <v>0.9643</v>
      </c>
      <c r="AK9" s="524" t="n">
        <f aca="false">RANK(AJ9,AJ$8:AJ$22)</f>
        <v>14</v>
      </c>
      <c r="AL9" s="323" t="n">
        <v>-14.3757769490321</v>
      </c>
      <c r="AM9" s="524" t="n">
        <f aca="false">RANK(AL9,AL$8:AL$22)</f>
        <v>14</v>
      </c>
      <c r="AN9" s="441" t="n">
        <v>1.3903</v>
      </c>
      <c r="AO9" s="524" t="n">
        <f aca="false">RANK(AN9,AN$8:AN$22)</f>
        <v>13</v>
      </c>
      <c r="AP9" s="474" t="n">
        <v>27.4685981479784</v>
      </c>
      <c r="AQ9" s="524" t="n">
        <f aca="false">RANK(AP9,AP$8:AP$22)</f>
        <v>6</v>
      </c>
      <c r="AU9" s="444"/>
      <c r="AV9" s="439"/>
      <c r="AW9" s="445"/>
      <c r="AX9" s="53"/>
      <c r="AY9" s="444"/>
      <c r="AZ9" s="446"/>
    </row>
    <row r="10" customFormat="false" ht="33.95" hidden="true" customHeight="true" outlineLevel="0" collapsed="false">
      <c r="A10" s="440" t="s">
        <v>352</v>
      </c>
      <c r="B10" s="75" t="n">
        <v>20.32</v>
      </c>
      <c r="C10" s="524" t="n">
        <f aca="false">RANK(B10,B$8:B$22)</f>
        <v>12</v>
      </c>
      <c r="D10" s="53" t="n">
        <v>8.5</v>
      </c>
      <c r="E10" s="524" t="n">
        <f aca="false">RANK(D10,D$8:D$22)</f>
        <v>6</v>
      </c>
      <c r="F10" s="53" t="n">
        <v>5.3423</v>
      </c>
      <c r="G10" s="524" t="n">
        <f aca="false">RANK(F10,F$8:F$22)</f>
        <v>13</v>
      </c>
      <c r="H10" s="53" t="n">
        <v>8.6</v>
      </c>
      <c r="I10" s="524" t="n">
        <f aca="false">RANK(H10,H$8:H$22)</f>
        <v>9</v>
      </c>
      <c r="J10" s="441" t="n">
        <v>35.4161</v>
      </c>
      <c r="K10" s="524" t="n">
        <f aca="false">RANK(J10,J$8:J$22)</f>
        <v>11</v>
      </c>
      <c r="L10" s="53" t="n">
        <v>5.1</v>
      </c>
      <c r="M10" s="524" t="n">
        <f aca="false">RANK(L10,L$8:L$22)</f>
        <v>10</v>
      </c>
      <c r="N10" s="442" t="n">
        <v>5.114</v>
      </c>
      <c r="O10" s="524" t="n">
        <f aca="false">RANK(N10,N$8:N$22)</f>
        <v>12</v>
      </c>
      <c r="P10" s="53" t="n">
        <v>-19.7</v>
      </c>
      <c r="Q10" s="524" t="n">
        <f aca="false">RANK(P10,P$8:P$22)</f>
        <v>14</v>
      </c>
      <c r="R10" s="437" t="n">
        <v>6.6857</v>
      </c>
      <c r="S10" s="524" t="n">
        <f aca="false">RANK(R10,R$8:R$22)</f>
        <v>15</v>
      </c>
      <c r="T10" s="443" t="n">
        <v>2.2</v>
      </c>
      <c r="U10" s="524" t="n">
        <f aca="false">RANK(T10,T$8:T$22)</f>
        <v>13</v>
      </c>
      <c r="V10" s="437" t="n">
        <v>4.58</v>
      </c>
      <c r="W10" s="443" t="n">
        <v>-15.7</v>
      </c>
      <c r="X10" s="437" t="s">
        <v>116</v>
      </c>
      <c r="Y10" s="473" t="s">
        <v>116</v>
      </c>
      <c r="Z10" s="47" t="n">
        <v>4.82585849656899</v>
      </c>
      <c r="AA10" s="524" t="n">
        <f aca="false">RANK(Z10,Z$8:Z$22)</f>
        <v>13</v>
      </c>
      <c r="AB10" s="323" t="n">
        <v>13.482553945888</v>
      </c>
      <c r="AC10" s="524" t="n">
        <f aca="false">RANK(AB10,AB$8:AB$22)</f>
        <v>4</v>
      </c>
      <c r="AD10" s="47" t="n">
        <v>0.60822</v>
      </c>
      <c r="AE10" s="323" t="n">
        <v>12.6</v>
      </c>
      <c r="AF10" s="441" t="n">
        <v>1.0822</v>
      </c>
      <c r="AG10" s="524" t="n">
        <f aca="false">RANK(AF10,AF$8:AF$22)</f>
        <v>14</v>
      </c>
      <c r="AH10" s="323" t="n">
        <v>11.2458881578947</v>
      </c>
      <c r="AI10" s="524" t="n">
        <f aca="false">RANK(AH10,AH$8:AH$22)</f>
        <v>9</v>
      </c>
      <c r="AJ10" s="441" t="n">
        <v>0.8724</v>
      </c>
      <c r="AK10" s="524" t="n">
        <f aca="false">RANK(AJ10,AJ$8:AJ$22)</f>
        <v>15</v>
      </c>
      <c r="AL10" s="323" t="n">
        <v>17.4474959612278</v>
      </c>
      <c r="AM10" s="524" t="n">
        <f aca="false">RANK(AL10,AL$8:AL$22)</f>
        <v>8</v>
      </c>
      <c r="AN10" s="441" t="n">
        <v>1.9096</v>
      </c>
      <c r="AO10" s="524" t="n">
        <f aca="false">RANK(AN10,AN$8:AN$22)</f>
        <v>12</v>
      </c>
      <c r="AP10" s="474" t="n">
        <v>91.4194065757819</v>
      </c>
      <c r="AQ10" s="524" t="n">
        <f aca="false">RANK(AP10,AP$8:AP$22)</f>
        <v>3</v>
      </c>
      <c r="AV10" s="439"/>
      <c r="AW10" s="60"/>
      <c r="AX10" s="447"/>
    </row>
    <row r="11" customFormat="false" ht="33.95" hidden="true" customHeight="true" outlineLevel="0" collapsed="false">
      <c r="A11" s="440" t="s">
        <v>353</v>
      </c>
      <c r="B11" s="75" t="n">
        <v>34.63</v>
      </c>
      <c r="C11" s="524" t="n">
        <f aca="false">RANK(B11,B$8:B$22)</f>
        <v>4</v>
      </c>
      <c r="D11" s="53" t="n">
        <v>7.2</v>
      </c>
      <c r="E11" s="524" t="n">
        <f aca="false">RANK(D11,D$8:D$22)</f>
        <v>9</v>
      </c>
      <c r="F11" s="53" t="n">
        <v>11.2077</v>
      </c>
      <c r="G11" s="524" t="n">
        <f aca="false">RANK(F11,F$8:F$22)</f>
        <v>7</v>
      </c>
      <c r="H11" s="53" t="n">
        <v>8.35</v>
      </c>
      <c r="I11" s="524" t="n">
        <f aca="false">RANK(H11,H$8:H$22)</f>
        <v>10</v>
      </c>
      <c r="J11" s="441" t="n">
        <v>57.5792</v>
      </c>
      <c r="K11" s="524" t="n">
        <f aca="false">RANK(J11,J$8:J$22)</f>
        <v>8</v>
      </c>
      <c r="L11" s="53" t="n">
        <v>10.5</v>
      </c>
      <c r="M11" s="524" t="n">
        <f aca="false">RANK(L11,L$8:L$22)</f>
        <v>6</v>
      </c>
      <c r="N11" s="442" t="n">
        <v>13.877</v>
      </c>
      <c r="O11" s="524" t="n">
        <f aca="false">RANK(N11,N$8:N$22)</f>
        <v>9</v>
      </c>
      <c r="P11" s="53" t="n">
        <v>18.7</v>
      </c>
      <c r="Q11" s="524" t="n">
        <f aca="false">RANK(P11,P$8:P$22)</f>
        <v>4</v>
      </c>
      <c r="R11" s="437" t="n">
        <v>19.0062</v>
      </c>
      <c r="S11" s="524" t="n">
        <f aca="false">RANK(R11,R$8:R$22)</f>
        <v>11</v>
      </c>
      <c r="T11" s="443" t="n">
        <v>11.4</v>
      </c>
      <c r="U11" s="524" t="n">
        <f aca="false">RANK(T11,T$8:T$22)</f>
        <v>8</v>
      </c>
      <c r="V11" s="437" t="n">
        <v>5.615</v>
      </c>
      <c r="W11" s="443" t="n">
        <v>-10.5</v>
      </c>
      <c r="X11" s="437" t="n">
        <v>1.8427</v>
      </c>
      <c r="Y11" s="473" t="n">
        <v>100</v>
      </c>
      <c r="Z11" s="47" t="n">
        <v>25.345845984043</v>
      </c>
      <c r="AA11" s="524" t="n">
        <f aca="false">RANK(Z11,Z$8:Z$22)</f>
        <v>4</v>
      </c>
      <c r="AB11" s="323" t="n">
        <v>10.0930548113335</v>
      </c>
      <c r="AC11" s="524" t="n">
        <f aca="false">RANK(AB11,AB$8:AB$22)</f>
        <v>10</v>
      </c>
      <c r="AD11" s="47" t="n">
        <v>8.11342</v>
      </c>
      <c r="AE11" s="323" t="n">
        <v>6.8</v>
      </c>
      <c r="AF11" s="441" t="n">
        <v>1.9934</v>
      </c>
      <c r="AG11" s="524" t="n">
        <f aca="false">RANK(AF11,AF$8:AF$22)</f>
        <v>10</v>
      </c>
      <c r="AH11" s="323" t="n">
        <v>7.28163177439321</v>
      </c>
      <c r="AI11" s="524" t="n">
        <f aca="false">RANK(AH11,AH$8:AH$22)</f>
        <v>10</v>
      </c>
      <c r="AJ11" s="441" t="n">
        <v>1.7022</v>
      </c>
      <c r="AK11" s="524" t="n">
        <f aca="false">RANK(AJ11,AJ$8:AJ$22)</f>
        <v>9</v>
      </c>
      <c r="AL11" s="323" t="n">
        <v>12.3861085435098</v>
      </c>
      <c r="AM11" s="524" t="n">
        <f aca="false">RANK(AL11,AL$8:AL$22)</f>
        <v>9</v>
      </c>
      <c r="AN11" s="441" t="n">
        <v>2.0232</v>
      </c>
      <c r="AO11" s="524" t="n">
        <f aca="false">RANK(AN11,AN$8:AN$22)</f>
        <v>11</v>
      </c>
      <c r="AP11" s="474" t="n">
        <v>36.6565349544073</v>
      </c>
      <c r="AQ11" s="524" t="n">
        <f aca="false">RANK(AP11,AP$8:AP$22)</f>
        <v>4</v>
      </c>
      <c r="AU11" s="421" t="n">
        <v>10</v>
      </c>
      <c r="AV11" s="439"/>
      <c r="AW11" s="60"/>
      <c r="AX11" s="47"/>
    </row>
    <row r="12" customFormat="false" ht="33.75" hidden="true" customHeight="true" outlineLevel="0" collapsed="false">
      <c r="A12" s="440" t="s">
        <v>354</v>
      </c>
      <c r="B12" s="75" t="n">
        <v>55.57</v>
      </c>
      <c r="C12" s="524" t="n">
        <f aca="false">RANK(B12,B$8:B$22)</f>
        <v>3</v>
      </c>
      <c r="D12" s="53" t="n">
        <v>6.9</v>
      </c>
      <c r="E12" s="524" t="n">
        <f aca="false">RANK(D12,D$8:D$22)</f>
        <v>10</v>
      </c>
      <c r="F12" s="53" t="n">
        <v>7.37</v>
      </c>
      <c r="G12" s="524" t="n">
        <f aca="false">RANK(F12,F$8:F$22)</f>
        <v>11</v>
      </c>
      <c r="H12" s="53" t="n">
        <v>7.75</v>
      </c>
      <c r="I12" s="524" t="n">
        <f aca="false">RANK(H12,H$8:H$22)</f>
        <v>11</v>
      </c>
      <c r="J12" s="441" t="n">
        <v>188.7284</v>
      </c>
      <c r="K12" s="524" t="n">
        <f aca="false">RANK(J12,J$8:J$22)</f>
        <v>1</v>
      </c>
      <c r="L12" s="53" t="n">
        <v>5.1</v>
      </c>
      <c r="M12" s="524" t="n">
        <f aca="false">RANK(L12,L$8:L$22)</f>
        <v>10</v>
      </c>
      <c r="N12" s="442" t="n">
        <v>84.177</v>
      </c>
      <c r="O12" s="524" t="n">
        <f aca="false">RANK(N12,N$8:N$22)</f>
        <v>1</v>
      </c>
      <c r="P12" s="53" t="n">
        <v>-0.8</v>
      </c>
      <c r="Q12" s="524" t="n">
        <f aca="false">RANK(P12,P$8:P$22)</f>
        <v>11</v>
      </c>
      <c r="R12" s="437" t="n">
        <v>26.2792</v>
      </c>
      <c r="S12" s="524" t="n">
        <f aca="false">RANK(R12,R$8:R$22)</f>
        <v>7</v>
      </c>
      <c r="T12" s="443" t="n">
        <v>12</v>
      </c>
      <c r="U12" s="524" t="n">
        <f aca="false">RANK(T12,T$8:T$22)</f>
        <v>6</v>
      </c>
      <c r="V12" s="437" t="n">
        <v>20.4362</v>
      </c>
      <c r="W12" s="443" t="n">
        <v>59.8</v>
      </c>
      <c r="X12" s="437" t="n">
        <v>1.188</v>
      </c>
      <c r="Y12" s="473" t="n">
        <v>156.6</v>
      </c>
      <c r="Z12" s="47" t="n">
        <v>12.3715808940989</v>
      </c>
      <c r="AA12" s="524" t="n">
        <f aca="false">RANK(Z12,Z$8:Z$22)</f>
        <v>10</v>
      </c>
      <c r="AB12" s="323" t="n">
        <v>9.70653192231477</v>
      </c>
      <c r="AC12" s="524" t="n">
        <f aca="false">RANK(AB12,AB$8:AB$22)</f>
        <v>11</v>
      </c>
      <c r="AD12" s="47" t="n">
        <v>4.2218</v>
      </c>
      <c r="AE12" s="323" t="n">
        <v>7.1</v>
      </c>
      <c r="AF12" s="441" t="n">
        <v>2.5722</v>
      </c>
      <c r="AG12" s="524" t="n">
        <f aca="false">RANK(AF12,AF$8:AF$22)</f>
        <v>9</v>
      </c>
      <c r="AH12" s="323" t="n">
        <v>35.7934748178651</v>
      </c>
      <c r="AI12" s="524" t="n">
        <f aca="false">RANK(AH12,AH$8:AH$22)</f>
        <v>2</v>
      </c>
      <c r="AJ12" s="441" t="n">
        <v>2.2214</v>
      </c>
      <c r="AK12" s="524" t="n">
        <f aca="false">RANK(AJ12,AJ$8:AJ$22)</f>
        <v>6</v>
      </c>
      <c r="AL12" s="323" t="n">
        <v>40.68397720076</v>
      </c>
      <c r="AM12" s="524" t="n">
        <f aca="false">RANK(AL12,AL$8:AL$22)</f>
        <v>3</v>
      </c>
      <c r="AN12" s="441" t="n">
        <v>3.9158</v>
      </c>
      <c r="AO12" s="524" t="n">
        <f aca="false">RANK(AN12,AN$8:AN$22)</f>
        <v>7</v>
      </c>
      <c r="AP12" s="474" t="n">
        <v>21.0672767746723</v>
      </c>
      <c r="AQ12" s="524" t="n">
        <f aca="false">RANK(AP12,AP$8:AP$22)</f>
        <v>8</v>
      </c>
      <c r="AV12" s="439"/>
      <c r="AW12" s="60"/>
      <c r="AX12" s="47"/>
    </row>
    <row r="13" customFormat="false" ht="33.75" hidden="true" customHeight="true" outlineLevel="0" collapsed="false">
      <c r="A13" s="440" t="s">
        <v>355</v>
      </c>
      <c r="B13" s="75" t="n">
        <v>22.29</v>
      </c>
      <c r="C13" s="524" t="n">
        <f aca="false">RANK(B13,B$8:B$22)</f>
        <v>10</v>
      </c>
      <c r="D13" s="53" t="n">
        <v>3.7</v>
      </c>
      <c r="E13" s="524" t="n">
        <f aca="false">RANK(D13,D$8:D$22)</f>
        <v>13</v>
      </c>
      <c r="F13" s="53" t="n">
        <v>13.3354</v>
      </c>
      <c r="G13" s="524" t="n">
        <f aca="false">RANK(F13,F$8:F$22)</f>
        <v>4</v>
      </c>
      <c r="H13" s="53" t="n">
        <v>10.8</v>
      </c>
      <c r="I13" s="524" t="n">
        <f aca="false">RANK(H13,H$8:H$22)</f>
        <v>6</v>
      </c>
      <c r="J13" s="441" t="n">
        <v>52.934</v>
      </c>
      <c r="K13" s="524" t="n">
        <f aca="false">RANK(J13,J$8:J$22)</f>
        <v>9</v>
      </c>
      <c r="L13" s="53" t="n">
        <v>11.1</v>
      </c>
      <c r="M13" s="524" t="n">
        <f aca="false">RANK(L13,L$8:L$22)</f>
        <v>4</v>
      </c>
      <c r="N13" s="442" t="n">
        <v>32.197</v>
      </c>
      <c r="O13" s="524" t="n">
        <f aca="false">RANK(N13,N$8:N$22)</f>
        <v>6</v>
      </c>
      <c r="P13" s="53" t="n">
        <v>35.1</v>
      </c>
      <c r="Q13" s="524" t="n">
        <f aca="false">RANK(P13,P$8:P$22)</f>
        <v>2</v>
      </c>
      <c r="R13" s="437" t="n">
        <v>23.552</v>
      </c>
      <c r="S13" s="524" t="n">
        <f aca="false">RANK(R13,R$8:R$22)</f>
        <v>9</v>
      </c>
      <c r="T13" s="443" t="n">
        <v>16.9</v>
      </c>
      <c r="U13" s="524" t="n">
        <f aca="false">RANK(T13,T$8:T$22)</f>
        <v>5</v>
      </c>
      <c r="V13" s="437" t="n">
        <v>15.913</v>
      </c>
      <c r="W13" s="443" t="n">
        <v>-1.7</v>
      </c>
      <c r="X13" s="437" t="n">
        <v>2.019</v>
      </c>
      <c r="Y13" s="473" t="n">
        <v>1913</v>
      </c>
      <c r="Z13" s="47" t="n">
        <v>12.8763808570806</v>
      </c>
      <c r="AA13" s="524" t="n">
        <f aca="false">RANK(Z13,Z$8:Z$22)</f>
        <v>9</v>
      </c>
      <c r="AB13" s="323" t="n">
        <v>13.2548249049681</v>
      </c>
      <c r="AC13" s="524" t="n">
        <f aca="false">RANK(AB13,AB$8:AB$22)</f>
        <v>6</v>
      </c>
      <c r="AD13" s="47" t="n">
        <v>2.50567</v>
      </c>
      <c r="AE13" s="323" t="n">
        <v>11.8</v>
      </c>
      <c r="AF13" s="441" t="n">
        <v>1.6935</v>
      </c>
      <c r="AG13" s="524" t="n">
        <f aca="false">RANK(AF13,AF$8:AF$22)</f>
        <v>12</v>
      </c>
      <c r="AH13" s="323" t="n">
        <v>24.4397090160923</v>
      </c>
      <c r="AI13" s="524" t="n">
        <f aca="false">RANK(AH13,AH$8:AH$22)</f>
        <v>5</v>
      </c>
      <c r="AJ13" s="441" t="n">
        <v>1.311</v>
      </c>
      <c r="AK13" s="524" t="n">
        <f aca="false">RANK(AJ13,AJ$8:AJ$22)</f>
        <v>13</v>
      </c>
      <c r="AL13" s="323" t="n">
        <v>42.3916585206908</v>
      </c>
      <c r="AM13" s="524" t="n">
        <f aca="false">RANK(AL13,AL$8:AL$22)</f>
        <v>2</v>
      </c>
      <c r="AN13" s="441" t="n">
        <v>4.203</v>
      </c>
      <c r="AO13" s="524" t="n">
        <f aca="false">RANK(AN13,AN$8:AN$22)</f>
        <v>6</v>
      </c>
      <c r="AP13" s="474" t="n">
        <v>10.5878019260117</v>
      </c>
      <c r="AQ13" s="524" t="n">
        <f aca="false">RANK(AP13,AP$8:AP$22)</f>
        <v>12</v>
      </c>
      <c r="AV13" s="439"/>
      <c r="AW13" s="60"/>
      <c r="AX13" s="47"/>
    </row>
    <row r="14" customFormat="false" ht="33.95" hidden="true" customHeight="true" outlineLevel="0" collapsed="false">
      <c r="A14" s="440" t="s">
        <v>356</v>
      </c>
      <c r="B14" s="75" t="n">
        <v>26.67</v>
      </c>
      <c r="C14" s="524" t="n">
        <f aca="false">RANK(B14,B$8:B$22)</f>
        <v>7</v>
      </c>
      <c r="D14" s="53" t="n">
        <v>7.3</v>
      </c>
      <c r="E14" s="524" t="n">
        <f aca="false">RANK(D14,D$8:D$22)</f>
        <v>8</v>
      </c>
      <c r="F14" s="53" t="n">
        <v>18.1128</v>
      </c>
      <c r="G14" s="524" t="n">
        <f aca="false">RANK(F14,F$8:F$22)</f>
        <v>1</v>
      </c>
      <c r="H14" s="53" t="n">
        <v>11.5</v>
      </c>
      <c r="I14" s="524" t="n">
        <f aca="false">RANK(H14,H$8:H$22)</f>
        <v>4</v>
      </c>
      <c r="J14" s="441" t="n">
        <v>61.7456</v>
      </c>
      <c r="K14" s="524" t="n">
        <f aca="false">RANK(J14,J$8:J$22)</f>
        <v>7</v>
      </c>
      <c r="L14" s="53" t="n">
        <v>12.1</v>
      </c>
      <c r="M14" s="524" t="n">
        <f aca="false">RANK(L14,L$8:L$22)</f>
        <v>3</v>
      </c>
      <c r="N14" s="442" t="n">
        <v>14.101</v>
      </c>
      <c r="O14" s="524" t="n">
        <f aca="false">RANK(N14,N$8:N$22)</f>
        <v>8</v>
      </c>
      <c r="P14" s="53" t="n">
        <v>6.9</v>
      </c>
      <c r="Q14" s="524" t="n">
        <f aca="false">RANK(P14,P$8:P$22)</f>
        <v>6</v>
      </c>
      <c r="R14" s="437" t="n">
        <v>31.7454</v>
      </c>
      <c r="S14" s="524" t="n">
        <f aca="false">RANK(R14,R$8:R$22)</f>
        <v>6</v>
      </c>
      <c r="T14" s="443" t="n">
        <v>26.3</v>
      </c>
      <c r="U14" s="524" t="n">
        <f aca="false">RANK(T14,T$8:T$22)</f>
        <v>2</v>
      </c>
      <c r="V14" s="437" t="n">
        <v>27.2436</v>
      </c>
      <c r="W14" s="443" t="n">
        <v>65.5</v>
      </c>
      <c r="X14" s="437" t="n">
        <v>2.6418</v>
      </c>
      <c r="Y14" s="473" t="s">
        <v>367</v>
      </c>
      <c r="Z14" s="47" t="n">
        <v>10.3585293099234</v>
      </c>
      <c r="AA14" s="524" t="n">
        <f aca="false">RANK(Z14,Z$8:Z$22)</f>
        <v>12</v>
      </c>
      <c r="AB14" s="323" t="n">
        <v>14.6402504371892</v>
      </c>
      <c r="AC14" s="524" t="n">
        <f aca="false">RANK(AB14,AB$8:AB$22)</f>
        <v>1</v>
      </c>
      <c r="AD14" s="47" t="n">
        <v>2.7009</v>
      </c>
      <c r="AE14" s="323" t="n">
        <v>16.3</v>
      </c>
      <c r="AF14" s="441" t="n">
        <v>2.5912</v>
      </c>
      <c r="AG14" s="524" t="n">
        <f aca="false">RANK(AF14,AF$8:AF$22)</f>
        <v>8</v>
      </c>
      <c r="AH14" s="323" t="n">
        <v>6.41915479075117</v>
      </c>
      <c r="AI14" s="524" t="n">
        <f aca="false">RANK(AH14,AH$8:AH$22)</f>
        <v>11</v>
      </c>
      <c r="AJ14" s="441" t="n">
        <v>1.4352</v>
      </c>
      <c r="AK14" s="524" t="n">
        <f aca="false">RANK(AJ14,AJ$8:AJ$22)</f>
        <v>12</v>
      </c>
      <c r="AL14" s="323" t="n">
        <v>-18.7177889788752</v>
      </c>
      <c r="AM14" s="524" t="n">
        <f aca="false">RANK(AL14,AL$8:AL$22)</f>
        <v>15</v>
      </c>
      <c r="AN14" s="441" t="n">
        <v>7.56</v>
      </c>
      <c r="AO14" s="524" t="n">
        <f aca="false">RANK(AN14,AN$8:AN$22)</f>
        <v>4</v>
      </c>
      <c r="AP14" s="474" t="n">
        <v>20.0038096447506</v>
      </c>
      <c r="AQ14" s="524" t="n">
        <f aca="false">RANK(AP14,AP$8:AP$22)</f>
        <v>9</v>
      </c>
      <c r="AV14" s="439"/>
      <c r="AW14" s="60"/>
      <c r="AX14" s="47"/>
    </row>
    <row r="15" customFormat="false" ht="33.95" hidden="false" customHeight="true" outlineLevel="0" collapsed="false">
      <c r="A15" s="440" t="s">
        <v>357</v>
      </c>
      <c r="B15" s="75" t="n">
        <v>27.43</v>
      </c>
      <c r="C15" s="524" t="n">
        <f aca="false">RANK(B15,B$8:B$22)</f>
        <v>6</v>
      </c>
      <c r="D15" s="53" t="n">
        <v>8</v>
      </c>
      <c r="E15" s="524" t="n">
        <f aca="false">RANK(D15,D$8:D$22)</f>
        <v>7</v>
      </c>
      <c r="F15" s="53" t="n">
        <v>8.5288</v>
      </c>
      <c r="G15" s="524" t="n">
        <f aca="false">RANK(F15,F$8:F$22)</f>
        <v>8</v>
      </c>
      <c r="H15" s="53" t="n">
        <v>9.05</v>
      </c>
      <c r="I15" s="524" t="n">
        <f aca="false">RANK(H15,H$8:H$22)</f>
        <v>8</v>
      </c>
      <c r="J15" s="441" t="n">
        <v>65.3933</v>
      </c>
      <c r="K15" s="524" t="n">
        <f aca="false">RANK(J15,J$8:J$22)</f>
        <v>6</v>
      </c>
      <c r="L15" s="53" t="n">
        <v>9.5</v>
      </c>
      <c r="M15" s="524" t="n">
        <f aca="false">RANK(L15,L$8:L$22)</f>
        <v>8</v>
      </c>
      <c r="N15" s="442" t="n">
        <v>50.909</v>
      </c>
      <c r="O15" s="524" t="n">
        <f aca="false">RANK(N15,N$8:N$22)</f>
        <v>3</v>
      </c>
      <c r="P15" s="53" t="n">
        <v>6.2</v>
      </c>
      <c r="Q15" s="524" t="n">
        <f aca="false">RANK(P15,P$8:P$22)</f>
        <v>7</v>
      </c>
      <c r="R15" s="437" t="n">
        <v>25.1217</v>
      </c>
      <c r="S15" s="524" t="n">
        <f aca="false">RANK(R15,R$8:R$22)</f>
        <v>8</v>
      </c>
      <c r="T15" s="443" t="n">
        <v>1.2</v>
      </c>
      <c r="U15" s="524" t="n">
        <f aca="false">RANK(T15,T$8:T$22)</f>
        <v>14</v>
      </c>
      <c r="V15" s="437" t="n">
        <v>13.0671</v>
      </c>
      <c r="W15" s="443" t="n">
        <v>-20.6</v>
      </c>
      <c r="X15" s="437" t="n">
        <v>4.0283</v>
      </c>
      <c r="Y15" s="473" t="n">
        <v>5.1</v>
      </c>
      <c r="Z15" s="47" t="n">
        <v>12.9180497219248</v>
      </c>
      <c r="AA15" s="524" t="n">
        <f aca="false">RANK(Z15,Z$8:Z$22)</f>
        <v>8</v>
      </c>
      <c r="AB15" s="323" t="n">
        <v>13.3806281194879</v>
      </c>
      <c r="AC15" s="524" t="n">
        <f aca="false">RANK(AB15,AB$8:AB$22)</f>
        <v>5</v>
      </c>
      <c r="AD15" s="47" t="n">
        <v>3.12106</v>
      </c>
      <c r="AE15" s="323" t="n">
        <v>17.2</v>
      </c>
      <c r="AF15" s="441" t="n">
        <v>2.8426</v>
      </c>
      <c r="AG15" s="524" t="n">
        <f aca="false">RANK(AF15,AF$8:AF$22)</f>
        <v>5</v>
      </c>
      <c r="AH15" s="323" t="n">
        <v>1.67030294359598</v>
      </c>
      <c r="AI15" s="524" t="n">
        <f aca="false">RANK(AH15,AH$8:AH$22)</f>
        <v>12</v>
      </c>
      <c r="AJ15" s="441" t="n">
        <v>1.8451</v>
      </c>
      <c r="AK15" s="524" t="n">
        <f aca="false">RANK(AJ15,AJ$8:AJ$22)</f>
        <v>8</v>
      </c>
      <c r="AL15" s="323" t="n">
        <v>-3.2560822147651</v>
      </c>
      <c r="AM15" s="524" t="n">
        <f aca="false">RANK(AL15,AL$8:AL$22)</f>
        <v>12</v>
      </c>
      <c r="AN15" s="441" t="n">
        <v>3.7496</v>
      </c>
      <c r="AO15" s="524" t="n">
        <f aca="false">RANK(AN15,AN$8:AN$22)</f>
        <v>8</v>
      </c>
      <c r="AP15" s="474" t="n">
        <v>26.9673574427739</v>
      </c>
      <c r="AQ15" s="524" t="n">
        <f aca="false">RANK(AP15,AP$8:AP$22)</f>
        <v>7</v>
      </c>
      <c r="AV15" s="439"/>
      <c r="AW15" s="60"/>
      <c r="AX15" s="47"/>
    </row>
    <row r="16" customFormat="false" ht="33.95" hidden="false" customHeight="true" outlineLevel="0" collapsed="false">
      <c r="A16" s="440" t="s">
        <v>358</v>
      </c>
      <c r="B16" s="75" t="n">
        <v>26.3</v>
      </c>
      <c r="C16" s="524" t="n">
        <f aca="false">RANK(B16,B$8:B$22)</f>
        <v>8</v>
      </c>
      <c r="D16" s="53" t="n">
        <v>8.7</v>
      </c>
      <c r="E16" s="524" t="n">
        <f aca="false">RANK(D16,D$8:D$22)</f>
        <v>5</v>
      </c>
      <c r="F16" s="53" t="n">
        <v>12.8987</v>
      </c>
      <c r="G16" s="524" t="n">
        <f aca="false">RANK(F16,F$8:F$22)</f>
        <v>5</v>
      </c>
      <c r="H16" s="53" t="n">
        <v>11.1</v>
      </c>
      <c r="I16" s="524" t="n">
        <f aca="false">RANK(H16,H$8:H$22)</f>
        <v>5</v>
      </c>
      <c r="J16" s="441" t="n">
        <v>37.3145</v>
      </c>
      <c r="K16" s="524" t="n">
        <f aca="false">RANK(J16,J$8:J$22)</f>
        <v>10</v>
      </c>
      <c r="L16" s="53" t="n">
        <v>10.1</v>
      </c>
      <c r="M16" s="524" t="n">
        <f aca="false">RANK(L16,L$8:L$22)</f>
        <v>7</v>
      </c>
      <c r="N16" s="442" t="n">
        <v>35.599</v>
      </c>
      <c r="O16" s="524" t="n">
        <f aca="false">RANK(N16,N$8:N$22)</f>
        <v>5</v>
      </c>
      <c r="P16" s="53" t="n">
        <v>14.9</v>
      </c>
      <c r="Q16" s="524" t="n">
        <f aca="false">RANK(P16,P$8:P$22)</f>
        <v>5</v>
      </c>
      <c r="R16" s="437" t="n">
        <v>41.6407</v>
      </c>
      <c r="S16" s="524" t="n">
        <f aca="false">RANK(R16,R$8:R$22)</f>
        <v>4</v>
      </c>
      <c r="T16" s="443" t="n">
        <v>27.2</v>
      </c>
      <c r="U16" s="524" t="n">
        <f aca="false">RANK(T16,T$8:T$22)</f>
        <v>1</v>
      </c>
      <c r="V16" s="437" t="n">
        <v>18.0661</v>
      </c>
      <c r="W16" s="443" t="n">
        <v>-14.3</v>
      </c>
      <c r="X16" s="437" t="n">
        <v>1.4238</v>
      </c>
      <c r="Y16" s="473" t="n">
        <v>23.4</v>
      </c>
      <c r="Z16" s="47" t="n">
        <v>11.8501173532501</v>
      </c>
      <c r="AA16" s="524" t="n">
        <f aca="false">RANK(Z16,Z$8:Z$22)</f>
        <v>11</v>
      </c>
      <c r="AB16" s="323" t="n">
        <v>14.5936353266089</v>
      </c>
      <c r="AC16" s="524" t="n">
        <f aca="false">RANK(AB16,AB$8:AB$22)</f>
        <v>2</v>
      </c>
      <c r="AD16" s="47" t="n">
        <v>3.42558</v>
      </c>
      <c r="AE16" s="323" t="n">
        <v>18.6</v>
      </c>
      <c r="AF16" s="441" t="n">
        <v>1.8801</v>
      </c>
      <c r="AG16" s="524" t="n">
        <f aca="false">RANK(AF16,AF$8:AF$22)</f>
        <v>11</v>
      </c>
      <c r="AH16" s="323" t="n">
        <v>23.3985297978472</v>
      </c>
      <c r="AI16" s="524" t="n">
        <f aca="false">RANK(AH16,AH$8:AH$22)</f>
        <v>7</v>
      </c>
      <c r="AJ16" s="441" t="n">
        <v>1.4457</v>
      </c>
      <c r="AK16" s="524" t="n">
        <f aca="false">RANK(AJ16,AJ$8:AJ$22)</f>
        <v>11</v>
      </c>
      <c r="AL16" s="323" t="n">
        <v>30.5962059620596</v>
      </c>
      <c r="AM16" s="524" t="n">
        <f aca="false">RANK(AL16,AL$8:AL$22)</f>
        <v>5</v>
      </c>
      <c r="AN16" s="441" t="n">
        <v>7.7519</v>
      </c>
      <c r="AO16" s="524" t="n">
        <f aca="false">RANK(AN16,AN$8:AN$22)</f>
        <v>3</v>
      </c>
      <c r="AP16" s="474" t="n">
        <v>10.4936071952906</v>
      </c>
      <c r="AQ16" s="524" t="n">
        <f aca="false">RANK(AP16,AP$8:AP$22)</f>
        <v>13</v>
      </c>
      <c r="AV16" s="448"/>
      <c r="AW16" s="60"/>
      <c r="AX16" s="47"/>
    </row>
    <row r="17" customFormat="false" ht="33.95" hidden="false" customHeight="true" outlineLevel="0" collapsed="false">
      <c r="A17" s="440" t="s">
        <v>359</v>
      </c>
      <c r="B17" s="75" t="n">
        <v>60.28</v>
      </c>
      <c r="C17" s="524" t="n">
        <f aca="false">RANK(B17,B$8:B$22)</f>
        <v>2</v>
      </c>
      <c r="D17" s="53" t="n">
        <v>9.1</v>
      </c>
      <c r="E17" s="524" t="n">
        <f aca="false">RANK(D17,D$8:D$22)</f>
        <v>4</v>
      </c>
      <c r="F17" s="53" t="n">
        <v>8.1991</v>
      </c>
      <c r="G17" s="524" t="n">
        <f aca="false">RANK(F17,F$8:F$22)</f>
        <v>9</v>
      </c>
      <c r="H17" s="53" t="n">
        <v>9.6006</v>
      </c>
      <c r="I17" s="524" t="n">
        <f aca="false">RANK(H17,H$8:H$22)</f>
        <v>7</v>
      </c>
      <c r="J17" s="441" t="n">
        <v>125.85</v>
      </c>
      <c r="K17" s="524" t="n">
        <f aca="false">RANK(J17,J$8:J$22)</f>
        <v>3</v>
      </c>
      <c r="L17" s="53" t="n">
        <v>4.6</v>
      </c>
      <c r="M17" s="524" t="n">
        <f aca="false">RANK(L17,L$8:L$22)</f>
        <v>12</v>
      </c>
      <c r="N17" s="442" t="n">
        <v>12.22</v>
      </c>
      <c r="O17" s="524" t="n">
        <f aca="false">RANK(N17,N$8:N$22)</f>
        <v>10</v>
      </c>
      <c r="P17" s="53" t="n">
        <v>23.3</v>
      </c>
      <c r="Q17" s="524" t="n">
        <f aca="false">RANK(P17,P$8:P$22)</f>
        <v>3</v>
      </c>
      <c r="R17" s="437" t="n">
        <v>58.19</v>
      </c>
      <c r="S17" s="524" t="n">
        <f aca="false">RANK(R17,R$8:R$22)</f>
        <v>1</v>
      </c>
      <c r="T17" s="443" t="n">
        <v>6.6</v>
      </c>
      <c r="U17" s="524" t="n">
        <f aca="false">RANK(T17,T$8:T$22)</f>
        <v>10</v>
      </c>
      <c r="V17" s="443" t="n">
        <v>26.32</v>
      </c>
      <c r="W17" s="443" t="n">
        <v>-19.2</v>
      </c>
      <c r="X17" s="89" t="s">
        <v>116</v>
      </c>
      <c r="Y17" s="89" t="s">
        <v>116</v>
      </c>
      <c r="Z17" s="47" t="n">
        <v>23.4496</v>
      </c>
      <c r="AA17" s="524" t="n">
        <f aca="false">RANK(Z17,Z$8:Z$22)</f>
        <v>5</v>
      </c>
      <c r="AB17" s="323" t="n">
        <v>13.1</v>
      </c>
      <c r="AC17" s="524" t="n">
        <f aca="false">RANK(AB17,AB$8:AB$22)</f>
        <v>7</v>
      </c>
      <c r="AD17" s="47" t="n">
        <v>10.1951</v>
      </c>
      <c r="AE17" s="323" t="s">
        <v>116</v>
      </c>
      <c r="AF17" s="441" t="n">
        <v>6.6175</v>
      </c>
      <c r="AG17" s="524" t="n">
        <f aca="false">RANK(AF17,AF$8:AF$22)</f>
        <v>2</v>
      </c>
      <c r="AH17" s="323" t="n">
        <v>26.3943005577202</v>
      </c>
      <c r="AI17" s="524" t="n">
        <f aca="false">RANK(AH17,AH$8:AH$22)</f>
        <v>4</v>
      </c>
      <c r="AJ17" s="441" t="n">
        <v>5.2369</v>
      </c>
      <c r="AK17" s="524" t="n">
        <f aca="false">RANK(AJ17,AJ$8:AJ$22)</f>
        <v>1</v>
      </c>
      <c r="AL17" s="323" t="n">
        <v>28.2296767874633</v>
      </c>
      <c r="AM17" s="524" t="n">
        <f aca="false">RANK(AL17,AL$8:AL$22)</f>
        <v>6</v>
      </c>
      <c r="AN17" s="441" t="n">
        <v>12.9946</v>
      </c>
      <c r="AO17" s="524" t="n">
        <f aca="false">RANK(AN17,AN$8:AN$22)</f>
        <v>1</v>
      </c>
      <c r="AP17" s="474" t="n">
        <v>28.7537403642273</v>
      </c>
      <c r="AQ17" s="524" t="n">
        <f aca="false">RANK(AP17,AP$8:AP$22)</f>
        <v>5</v>
      </c>
      <c r="AU17" s="444"/>
      <c r="AV17" s="439"/>
      <c r="AW17" s="60"/>
      <c r="AX17" s="47"/>
    </row>
    <row r="18" s="537" customFormat="true" ht="33.95" hidden="false" customHeight="true" outlineLevel="0" collapsed="false">
      <c r="A18" s="525" t="s">
        <v>360</v>
      </c>
      <c r="B18" s="526" t="n">
        <v>21.89</v>
      </c>
      <c r="C18" s="527" t="n">
        <f aca="false">RANK(B18,B$8:B$22)</f>
        <v>11</v>
      </c>
      <c r="D18" s="528" t="n">
        <v>-2.1</v>
      </c>
      <c r="E18" s="527" t="n">
        <f aca="false">RANK(D18,D$8:D$22)</f>
        <v>15</v>
      </c>
      <c r="F18" s="528" t="n">
        <v>2.8526</v>
      </c>
      <c r="G18" s="527" t="n">
        <f aca="false">RANK(F18,F$8:F$22)</f>
        <v>14</v>
      </c>
      <c r="H18" s="528" t="n">
        <v>-11.8</v>
      </c>
      <c r="I18" s="527" t="n">
        <f aca="false">RANK(H18,H$8:H$22)</f>
        <v>14</v>
      </c>
      <c r="J18" s="529" t="n">
        <v>13.5806</v>
      </c>
      <c r="K18" s="527" t="n">
        <f aca="false">RANK(J18,J$8:J$22)</f>
        <v>13</v>
      </c>
      <c r="L18" s="528" t="n">
        <v>-17.5</v>
      </c>
      <c r="M18" s="527" t="n">
        <f aca="false">RANK(L18,L$8:L$22)</f>
        <v>14</v>
      </c>
      <c r="N18" s="530" t="n">
        <v>1.026</v>
      </c>
      <c r="O18" s="527" t="n">
        <f aca="false">RANK(N18,N$8:N$22)</f>
        <v>15</v>
      </c>
      <c r="P18" s="528" t="n">
        <v>1639</v>
      </c>
      <c r="Q18" s="527" t="n">
        <f aca="false">RANK(P18,P$8:P$22)</f>
        <v>1</v>
      </c>
      <c r="R18" s="531" t="n">
        <v>16.9614</v>
      </c>
      <c r="S18" s="527" t="n">
        <f aca="false">RANK(R18,R$8:R$22)</f>
        <v>13</v>
      </c>
      <c r="T18" s="532" t="n">
        <v>-18.2</v>
      </c>
      <c r="U18" s="527" t="n">
        <f aca="false">RANK(T18,T$8:T$22)</f>
        <v>15</v>
      </c>
      <c r="V18" s="531" t="n">
        <v>6.2376</v>
      </c>
      <c r="W18" s="532" t="n">
        <v>-47.5</v>
      </c>
      <c r="X18" s="531" t="n">
        <v>2.5851</v>
      </c>
      <c r="Y18" s="533" t="n">
        <v>-58.9</v>
      </c>
      <c r="Z18" s="534" t="n">
        <v>17.1365773375605</v>
      </c>
      <c r="AA18" s="527" t="n">
        <f aca="false">RANK(Z18,Z$8:Z$22)</f>
        <v>7</v>
      </c>
      <c r="AB18" s="535" t="n">
        <v>6.22289054752212</v>
      </c>
      <c r="AC18" s="527" t="n">
        <f aca="false">RANK(AB18,AB$8:AB$22)</f>
        <v>14</v>
      </c>
      <c r="AD18" s="534" t="n">
        <v>1.19708</v>
      </c>
      <c r="AE18" s="535" t="n">
        <v>-30.7</v>
      </c>
      <c r="AF18" s="529" t="n">
        <v>2.7777</v>
      </c>
      <c r="AG18" s="527" t="n">
        <f aca="false">RANK(AF18,AF$8:AF$22)</f>
        <v>7</v>
      </c>
      <c r="AH18" s="535" t="n">
        <v>23.4752844950213</v>
      </c>
      <c r="AI18" s="527" t="n">
        <f aca="false">RANK(AH18,AH$8:AH$22)</f>
        <v>6</v>
      </c>
      <c r="AJ18" s="529" t="n">
        <v>2.1812</v>
      </c>
      <c r="AK18" s="527" t="n">
        <f aca="false">RANK(AJ18,AJ$8:AJ$22)</f>
        <v>7</v>
      </c>
      <c r="AL18" s="535" t="n">
        <v>39.0627988524068</v>
      </c>
      <c r="AM18" s="527" t="n">
        <f aca="false">RANK(AL18,AL$8:AL$22)</f>
        <v>4</v>
      </c>
      <c r="AN18" s="529" t="n">
        <v>5.4991</v>
      </c>
      <c r="AO18" s="527" t="n">
        <f aca="false">RANK(AN18,AN$8:AN$22)</f>
        <v>5</v>
      </c>
      <c r="AP18" s="536" t="n">
        <v>12.9456950377917</v>
      </c>
      <c r="AQ18" s="527" t="n">
        <f aca="false">RANK(AP18,AP$8:AP$22)</f>
        <v>11</v>
      </c>
      <c r="AV18" s="538"/>
      <c r="AW18" s="539"/>
      <c r="AX18" s="534"/>
    </row>
    <row r="19" customFormat="false" ht="33.95" hidden="false" customHeight="true" outlineLevel="0" collapsed="false">
      <c r="A19" s="440" t="s">
        <v>361</v>
      </c>
      <c r="B19" s="75" t="n">
        <v>76.51</v>
      </c>
      <c r="C19" s="524" t="n">
        <f aca="false">RANK(B19,B$8:B$22)</f>
        <v>1</v>
      </c>
      <c r="D19" s="53" t="n">
        <v>9.4</v>
      </c>
      <c r="E19" s="524" t="n">
        <f aca="false">RANK(D19,D$8:D$22)</f>
        <v>3</v>
      </c>
      <c r="F19" s="53" t="n">
        <v>6.7801</v>
      </c>
      <c r="G19" s="524" t="n">
        <f aca="false">RANK(F19,F$8:F$22)</f>
        <v>12</v>
      </c>
      <c r="H19" s="53" t="n">
        <v>4.55</v>
      </c>
      <c r="I19" s="524" t="n">
        <f aca="false">RANK(H19,H$8:H$22)</f>
        <v>13</v>
      </c>
      <c r="J19" s="441" t="n">
        <v>167.9854</v>
      </c>
      <c r="K19" s="524" t="n">
        <f aca="false">RANK(J19,J$8:J$22)</f>
        <v>2</v>
      </c>
      <c r="L19" s="53" t="n">
        <v>0.1</v>
      </c>
      <c r="M19" s="524" t="n">
        <f aca="false">RANK(L19,L$8:L$22)</f>
        <v>13</v>
      </c>
      <c r="N19" s="442" t="n">
        <v>23.973</v>
      </c>
      <c r="O19" s="524" t="n">
        <f aca="false">RANK(N19,N$8:N$22)</f>
        <v>7</v>
      </c>
      <c r="P19" s="53" t="n">
        <v>-49.3</v>
      </c>
      <c r="Q19" s="524" t="n">
        <f aca="false">RANK(P19,P$8:P$22)</f>
        <v>15</v>
      </c>
      <c r="R19" s="437" t="n">
        <v>58.1361</v>
      </c>
      <c r="S19" s="524" t="n">
        <f aca="false">RANK(R19,R$8:R$22)</f>
        <v>2</v>
      </c>
      <c r="T19" s="443" t="n">
        <v>4.1</v>
      </c>
      <c r="U19" s="524" t="n">
        <f aca="false">RANK(T19,T$8:T$22)</f>
        <v>12</v>
      </c>
      <c r="V19" s="437" t="n">
        <v>30.8658</v>
      </c>
      <c r="W19" s="443" t="n">
        <v>20</v>
      </c>
      <c r="X19" s="437" t="n">
        <v>13.4855</v>
      </c>
      <c r="Y19" s="473" t="n">
        <v>51.4</v>
      </c>
      <c r="Z19" s="47" t="n">
        <v>33.6786006097308</v>
      </c>
      <c r="AA19" s="524" t="n">
        <f aca="false">RANK(Z19,Z$8:Z$22)</f>
        <v>2</v>
      </c>
      <c r="AB19" s="323" t="n">
        <v>11.6546155767618</v>
      </c>
      <c r="AC19" s="524" t="n">
        <f aca="false">RANK(AB19,AB$8:AB$22)</f>
        <v>9</v>
      </c>
      <c r="AD19" s="47" t="n">
        <v>7.20863</v>
      </c>
      <c r="AE19" s="323" t="n">
        <v>11.5</v>
      </c>
      <c r="AF19" s="441" t="n">
        <v>7.7863</v>
      </c>
      <c r="AG19" s="524" t="n">
        <f aca="false">RANK(AF19,AF$8:AF$22)</f>
        <v>1</v>
      </c>
      <c r="AH19" s="323" t="n">
        <v>0.481352432571953</v>
      </c>
      <c r="AI19" s="524" t="n">
        <f aca="false">RANK(AH19,AH$8:AH$22)</f>
        <v>13</v>
      </c>
      <c r="AJ19" s="441" t="n">
        <v>4.7025</v>
      </c>
      <c r="AK19" s="524" t="n">
        <f aca="false">RANK(AJ19,AJ$8:AJ$22)</f>
        <v>2</v>
      </c>
      <c r="AL19" s="323" t="n">
        <v>6.81673632564055</v>
      </c>
      <c r="AM19" s="524" t="n">
        <f aca="false">RANK(AL19,AL$8:AL$22)</f>
        <v>11</v>
      </c>
      <c r="AN19" s="441" t="n">
        <v>11.8264</v>
      </c>
      <c r="AO19" s="524" t="n">
        <f aca="false">RANK(AN19,AN$8:AN$22)</f>
        <v>2</v>
      </c>
      <c r="AP19" s="474" t="n">
        <v>9.14292569930876</v>
      </c>
      <c r="AQ19" s="524" t="n">
        <f aca="false">RANK(AP19,AP$8:AP$22)</f>
        <v>14</v>
      </c>
      <c r="AV19" s="439"/>
      <c r="AW19" s="60"/>
      <c r="AX19" s="47"/>
    </row>
    <row r="20" customFormat="false" ht="33.95" hidden="false" customHeight="true" outlineLevel="0" collapsed="false">
      <c r="A20" s="440" t="s">
        <v>362</v>
      </c>
      <c r="B20" s="75" t="n">
        <v>17.89</v>
      </c>
      <c r="C20" s="524" t="n">
        <f aca="false">RANK(B20,B$8:B$22)</f>
        <v>14</v>
      </c>
      <c r="D20" s="53" t="n">
        <v>6.2</v>
      </c>
      <c r="E20" s="524" t="n">
        <f aca="false">RANK(D20,D$8:D$22)</f>
        <v>11</v>
      </c>
      <c r="F20" s="53" t="n">
        <v>7.3883</v>
      </c>
      <c r="G20" s="524" t="n">
        <f aca="false">RANK(F20,F$8:F$22)</f>
        <v>10</v>
      </c>
      <c r="H20" s="53" t="n">
        <v>7.75</v>
      </c>
      <c r="I20" s="524" t="n">
        <f aca="false">RANK(H20,H$8:H$22)</f>
        <v>11</v>
      </c>
      <c r="J20" s="441" t="n">
        <v>78.8837</v>
      </c>
      <c r="K20" s="524" t="n">
        <f aca="false">RANK(J20,J$8:J$22)</f>
        <v>5</v>
      </c>
      <c r="L20" s="53" t="n">
        <v>5.7</v>
      </c>
      <c r="M20" s="524" t="n">
        <f aca="false">RANK(L20,L$8:L$22)</f>
        <v>9</v>
      </c>
      <c r="N20" s="442" t="n">
        <v>55.611</v>
      </c>
      <c r="O20" s="524" t="n">
        <f aca="false">RANK(N20,N$8:N$22)</f>
        <v>2</v>
      </c>
      <c r="P20" s="53" t="n">
        <v>-0.1</v>
      </c>
      <c r="Q20" s="524" t="n">
        <f aca="false">RANK(P20,P$8:P$22)</f>
        <v>10</v>
      </c>
      <c r="R20" s="437" t="n">
        <v>14.3846</v>
      </c>
      <c r="S20" s="524" t="n">
        <f aca="false">RANK(R20,R$8:R$22)</f>
        <v>14</v>
      </c>
      <c r="T20" s="443" t="n">
        <v>12</v>
      </c>
      <c r="U20" s="524" t="n">
        <f aca="false">RANK(T20,T$8:T$22)</f>
        <v>6</v>
      </c>
      <c r="V20" s="437" t="n">
        <v>8.9391</v>
      </c>
      <c r="W20" s="443" t="n">
        <v>72.5</v>
      </c>
      <c r="X20" s="437" t="s">
        <v>116</v>
      </c>
      <c r="Y20" s="443" t="n">
        <v>-100</v>
      </c>
      <c r="Z20" s="47" t="n">
        <v>20.2913474486957</v>
      </c>
      <c r="AA20" s="524" t="n">
        <f aca="false">RANK(Z20,Z$8:Z$22)</f>
        <v>6</v>
      </c>
      <c r="AB20" s="323" t="n">
        <v>14.2934862524913</v>
      </c>
      <c r="AC20" s="524" t="n">
        <f aca="false">RANK(AB20,AB$8:AB$22)</f>
        <v>3</v>
      </c>
      <c r="AD20" s="47" t="n">
        <v>18.10155</v>
      </c>
      <c r="AE20" s="323" t="n">
        <v>13.9</v>
      </c>
      <c r="AF20" s="441" t="n">
        <v>2.8776</v>
      </c>
      <c r="AG20" s="524" t="n">
        <f aca="false">RANK(AF20,AF$8:AF$22)</f>
        <v>4</v>
      </c>
      <c r="AH20" s="323" t="n">
        <v>-2.48068320455471</v>
      </c>
      <c r="AI20" s="524" t="n">
        <f aca="false">RANK(AH20,AH$8:AH$22)</f>
        <v>14</v>
      </c>
      <c r="AJ20" s="441" t="n">
        <v>2.7157</v>
      </c>
      <c r="AK20" s="524" t="n">
        <f aca="false">RANK(AJ20,AJ$8:AJ$22)</f>
        <v>4</v>
      </c>
      <c r="AL20" s="323" t="n">
        <v>-4.34644781797049</v>
      </c>
      <c r="AM20" s="524" t="n">
        <f aca="false">RANK(AL20,AL$8:AL$22)</f>
        <v>13</v>
      </c>
      <c r="AN20" s="441" t="n">
        <v>1.2305</v>
      </c>
      <c r="AO20" s="524" t="n">
        <f aca="false">RANK(AN20,AN$8:AN$22)</f>
        <v>14</v>
      </c>
      <c r="AP20" s="474" t="n">
        <v>17.7174017028604</v>
      </c>
      <c r="AQ20" s="524" t="n">
        <f aca="false">RANK(AP20,AP$8:AP$22)</f>
        <v>10</v>
      </c>
      <c r="AV20" s="439"/>
      <c r="AW20" s="60"/>
      <c r="AX20" s="449"/>
    </row>
    <row r="21" customFormat="false" ht="33.95" hidden="false" customHeight="true" outlineLevel="0" collapsed="false">
      <c r="A21" s="440" t="s">
        <v>363</v>
      </c>
      <c r="B21" s="75" t="n">
        <v>24.18</v>
      </c>
      <c r="C21" s="524" t="n">
        <f aca="false">RANK(B21,B$8:B$22)</f>
        <v>9</v>
      </c>
      <c r="D21" s="53" t="n">
        <v>13.2</v>
      </c>
      <c r="E21" s="524" t="n">
        <f aca="false">RANK(D21,D$8:D$22)</f>
        <v>1</v>
      </c>
      <c r="F21" s="53" t="n">
        <v>15</v>
      </c>
      <c r="G21" s="524" t="n">
        <f aca="false">RANK(F21,F$8:F$22)</f>
        <v>3</v>
      </c>
      <c r="H21" s="53" t="n">
        <v>14.05</v>
      </c>
      <c r="I21" s="524" t="n">
        <f aca="false">RANK(H21,H$8:H$22)</f>
        <v>2</v>
      </c>
      <c r="J21" s="441" t="n">
        <v>99.9418</v>
      </c>
      <c r="K21" s="524" t="n">
        <f aca="false">RANK(J21,J$8:J$22)</f>
        <v>4</v>
      </c>
      <c r="L21" s="53" t="n">
        <v>10.9</v>
      </c>
      <c r="M21" s="524" t="n">
        <f aca="false">RANK(L21,L$8:L$22)</f>
        <v>5</v>
      </c>
      <c r="N21" s="442" t="n">
        <v>46.283</v>
      </c>
      <c r="O21" s="524" t="n">
        <f aca="false">RANK(N21,N$8:N$22)</f>
        <v>4</v>
      </c>
      <c r="P21" s="53" t="n">
        <v>2.8</v>
      </c>
      <c r="Q21" s="524" t="n">
        <f aca="false">RANK(P21,P$8:P$22)</f>
        <v>8</v>
      </c>
      <c r="R21" s="437" t="n">
        <v>44.0561</v>
      </c>
      <c r="S21" s="524" t="n">
        <f aca="false">RANK(R21,R$8:R$22)</f>
        <v>3</v>
      </c>
      <c r="T21" s="443" t="n">
        <v>19.1</v>
      </c>
      <c r="U21" s="524" t="n">
        <f aca="false">RANK(T21,T$8:T$22)</f>
        <v>4</v>
      </c>
      <c r="V21" s="437" t="n">
        <v>39.2621</v>
      </c>
      <c r="W21" s="443" t="n">
        <v>24.4</v>
      </c>
      <c r="X21" s="437" t="n">
        <v>0.9315</v>
      </c>
      <c r="Y21" s="443" t="n">
        <v>-8.7</v>
      </c>
      <c r="Z21" s="47" t="n">
        <v>0.838951754596169</v>
      </c>
      <c r="AA21" s="524" t="n">
        <f aca="false">RANK(Z21,Z$8:Z$22)</f>
        <v>15</v>
      </c>
      <c r="AB21" s="323" t="n">
        <v>8.74179833297912</v>
      </c>
      <c r="AC21" s="524" t="n">
        <f aca="false">RANK(AB21,AB$8:AB$22)</f>
        <v>13</v>
      </c>
      <c r="AD21" s="47" t="n">
        <v>0.44698</v>
      </c>
      <c r="AE21" s="323" t="n">
        <v>3.5</v>
      </c>
      <c r="AF21" s="441" t="n">
        <v>1.5178</v>
      </c>
      <c r="AG21" s="524" t="n">
        <f aca="false">RANK(AF21,AF$8:AF$22)</f>
        <v>13</v>
      </c>
      <c r="AH21" s="323" t="n">
        <v>71.9302220208428</v>
      </c>
      <c r="AI21" s="524" t="n">
        <f aca="false">RANK(AH21,AH$8:AH$22)</f>
        <v>1</v>
      </c>
      <c r="AJ21" s="441" t="n">
        <v>1.484</v>
      </c>
      <c r="AK21" s="524" t="n">
        <f aca="false">RANK(AJ21,AJ$8:AJ$22)</f>
        <v>10</v>
      </c>
      <c r="AL21" s="323" t="n">
        <v>73.2430539341583</v>
      </c>
      <c r="AM21" s="524" t="n">
        <f aca="false">RANK(AL21,AL$8:AL$22)</f>
        <v>1</v>
      </c>
      <c r="AN21" s="441" t="n">
        <v>1.182</v>
      </c>
      <c r="AO21" s="524" t="n">
        <f aca="false">RANK(AN21,AN$8:AN$22)</f>
        <v>15</v>
      </c>
      <c r="AP21" s="474" t="n">
        <v>165.439029867505</v>
      </c>
      <c r="AQ21" s="524" t="n">
        <f aca="false">RANK(AP21,AP$8:AP$22)</f>
        <v>1</v>
      </c>
      <c r="AV21" s="439"/>
      <c r="AW21" s="439"/>
    </row>
    <row r="22" s="439" customFormat="true" ht="33.95" hidden="false" customHeight="true" outlineLevel="0" collapsed="false">
      <c r="A22" s="450" t="s">
        <v>364</v>
      </c>
      <c r="B22" s="451" t="n">
        <v>3.56</v>
      </c>
      <c r="C22" s="524" t="n">
        <f aca="false">RANK(B22,B$8:B$22)</f>
        <v>15</v>
      </c>
      <c r="D22" s="452" t="n">
        <v>10.6</v>
      </c>
      <c r="E22" s="524" t="n">
        <f aca="false">RANK(D22,D$8:D$22)</f>
        <v>2</v>
      </c>
      <c r="F22" s="79" t="n">
        <v>17.4108</v>
      </c>
      <c r="G22" s="524" t="n">
        <f aca="false">RANK(F22,F$8:F$22)</f>
        <v>2</v>
      </c>
      <c r="H22" s="79" t="n">
        <v>15.6</v>
      </c>
      <c r="I22" s="524" t="n">
        <f aca="false">RANK(H22,H$8:H$22)</f>
        <v>1</v>
      </c>
      <c r="J22" s="453" t="n">
        <v>2.9389</v>
      </c>
      <c r="K22" s="524" t="n">
        <f aca="false">RANK(J22,J$8:J$22)</f>
        <v>15</v>
      </c>
      <c r="L22" s="79" t="n">
        <v>19</v>
      </c>
      <c r="M22" s="524" t="n">
        <f aca="false">RANK(L22,L$8:L$22)</f>
        <v>1</v>
      </c>
      <c r="N22" s="453" t="n">
        <v>1.946</v>
      </c>
      <c r="O22" s="524" t="n">
        <f aca="false">RANK(N22,N$8:N$22)</f>
        <v>14</v>
      </c>
      <c r="P22" s="79" t="n">
        <v>-3.8</v>
      </c>
      <c r="Q22" s="524" t="n">
        <f aca="false">RANK(P22,P$8:P$22)</f>
        <v>12</v>
      </c>
      <c r="R22" s="454" t="n">
        <v>18.5723</v>
      </c>
      <c r="S22" s="524" t="n">
        <f aca="false">RANK(R22,R$8:R$22)</f>
        <v>12</v>
      </c>
      <c r="T22" s="455" t="n">
        <v>20</v>
      </c>
      <c r="U22" s="524" t="n">
        <f aca="false">RANK(T22,T$8:T$22)</f>
        <v>3</v>
      </c>
      <c r="V22" s="454" t="n">
        <v>5.3387</v>
      </c>
      <c r="W22" s="455" t="n">
        <v>4.7</v>
      </c>
      <c r="X22" s="454" t="n">
        <v>1.5</v>
      </c>
      <c r="Y22" s="455" t="n">
        <v>-40.3</v>
      </c>
      <c r="Z22" s="78" t="n">
        <v>3.91440963663778</v>
      </c>
      <c r="AA22" s="524" t="n">
        <f aca="false">RANK(Z22,Z$8:Z$22)</f>
        <v>14</v>
      </c>
      <c r="AB22" s="475" t="n">
        <v>13.0867028167709</v>
      </c>
      <c r="AC22" s="524" t="n">
        <f aca="false">RANK(AB22,AB$8:AB$22)</f>
        <v>8</v>
      </c>
      <c r="AD22" s="78" t="n">
        <v>0.88432</v>
      </c>
      <c r="AE22" s="475" t="n">
        <v>12.7</v>
      </c>
      <c r="AF22" s="453" t="n">
        <v>2.961</v>
      </c>
      <c r="AG22" s="524" t="n">
        <f aca="false">RANK(AF22,AF$8:AF$22)</f>
        <v>3</v>
      </c>
      <c r="AH22" s="475" t="n">
        <v>32.7029086182943</v>
      </c>
      <c r="AI22" s="524" t="n">
        <f aca="false">RANK(AH22,AH$8:AH$22)</f>
        <v>3</v>
      </c>
      <c r="AJ22" s="453" t="n">
        <v>2.7614</v>
      </c>
      <c r="AK22" s="524" t="n">
        <f aca="false">RANK(AJ22,AJ$8:AJ$22)</f>
        <v>3</v>
      </c>
      <c r="AL22" s="475" t="n">
        <v>27.1889825434112</v>
      </c>
      <c r="AM22" s="524" t="n">
        <f aca="false">RANK(AL22,AL$8:AL$22)</f>
        <v>7</v>
      </c>
      <c r="AN22" s="453" t="n">
        <v>2.0572</v>
      </c>
      <c r="AO22" s="524" t="n">
        <f aca="false">RANK(AN22,AN$8:AN$22)</f>
        <v>9</v>
      </c>
      <c r="AP22" s="476" t="n">
        <v>148.724458952968</v>
      </c>
      <c r="AQ22" s="524" t="n">
        <f aca="false">RANK(AP22,AP$8:AP$22)</f>
        <v>2</v>
      </c>
    </row>
    <row r="23" customFormat="false" ht="16.5" hidden="false" customHeight="true" outlineLevel="0" collapsed="false">
      <c r="B23" s="456"/>
      <c r="C23" s="456"/>
      <c r="D23" s="456"/>
      <c r="E23" s="456"/>
      <c r="F23" s="448"/>
      <c r="G23" s="448"/>
      <c r="H23" s="448"/>
      <c r="I23" s="448"/>
      <c r="J23" s="457"/>
      <c r="K23" s="457"/>
      <c r="L23" s="458"/>
      <c r="M23" s="458"/>
      <c r="N23" s="457"/>
      <c r="O23" s="457"/>
      <c r="P23" s="458"/>
      <c r="Q23" s="458"/>
      <c r="R23" s="457"/>
      <c r="S23" s="457"/>
      <c r="T23" s="459"/>
      <c r="U23" s="459"/>
      <c r="V23" s="457"/>
      <c r="W23" s="459"/>
      <c r="X23" s="478" t="n">
        <v>6.4</v>
      </c>
      <c r="Y23" s="478" t="n">
        <v>282</v>
      </c>
      <c r="Z23" s="456"/>
      <c r="AA23" s="456"/>
      <c r="AB23" s="456"/>
      <c r="AC23" s="456"/>
      <c r="AD23" s="456"/>
      <c r="AE23" s="456"/>
      <c r="AF23" s="479"/>
      <c r="AG23" s="479"/>
      <c r="AH23" s="479"/>
      <c r="AI23" s="479"/>
      <c r="AJ23" s="479"/>
      <c r="AK23" s="479"/>
      <c r="AL23" s="479"/>
      <c r="AM23" s="479"/>
      <c r="AN23" s="480"/>
      <c r="AO23" s="480"/>
      <c r="AP23" s="479"/>
    </row>
    <row r="24" customFormat="false" ht="16.5" hidden="false" customHeight="true" outlineLevel="0" collapsed="false">
      <c r="B24" s="456"/>
      <c r="C24" s="456"/>
      <c r="D24" s="456"/>
      <c r="E24" s="456"/>
      <c r="F24" s="448"/>
      <c r="G24" s="448"/>
      <c r="H24" s="448"/>
      <c r="I24" s="448"/>
      <c r="J24" s="448"/>
      <c r="K24" s="448"/>
      <c r="L24" s="448"/>
      <c r="M24" s="448"/>
      <c r="N24" s="448"/>
      <c r="O24" s="448"/>
      <c r="P24" s="448"/>
      <c r="Q24" s="448"/>
      <c r="R24" s="458"/>
      <c r="S24" s="458"/>
      <c r="T24" s="459"/>
      <c r="U24" s="459"/>
      <c r="V24" s="457"/>
      <c r="W24" s="459"/>
      <c r="X24" s="478"/>
      <c r="Y24" s="478"/>
      <c r="Z24" s="456"/>
      <c r="AA24" s="456"/>
      <c r="AB24" s="456"/>
      <c r="AC24" s="456"/>
      <c r="AD24" s="456"/>
      <c r="AE24" s="456"/>
      <c r="AF24" s="456"/>
      <c r="AG24" s="456"/>
      <c r="AH24" s="456"/>
      <c r="AI24" s="456"/>
      <c r="AJ24" s="456"/>
      <c r="AK24" s="456"/>
      <c r="AL24" s="456"/>
      <c r="AM24" s="456"/>
      <c r="AN24" s="480"/>
      <c r="AO24" s="480"/>
      <c r="AP24" s="456"/>
    </row>
    <row r="25" customFormat="false" ht="16.5" hidden="false" customHeight="true" outlineLevel="0" collapsed="false"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60"/>
      <c r="S25" s="460"/>
      <c r="T25" s="461"/>
      <c r="U25" s="461"/>
      <c r="V25" s="462"/>
      <c r="W25" s="461"/>
      <c r="X25" s="478"/>
      <c r="Y25" s="478"/>
      <c r="Z25" s="456"/>
      <c r="AA25" s="456"/>
      <c r="AB25" s="456"/>
      <c r="AC25" s="456"/>
      <c r="AD25" s="456"/>
      <c r="AE25" s="456"/>
      <c r="AF25" s="456"/>
      <c r="AG25" s="456"/>
      <c r="AH25" s="456"/>
      <c r="AI25" s="456"/>
      <c r="AJ25" s="456"/>
      <c r="AK25" s="456"/>
      <c r="AL25" s="456"/>
      <c r="AM25" s="456"/>
      <c r="AN25" s="480"/>
      <c r="AO25" s="480"/>
      <c r="AP25" s="456"/>
    </row>
    <row r="26" customFormat="false" ht="16.5" hidden="false" customHeight="true" outlineLevel="0" collapsed="false"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60"/>
      <c r="S26" s="460"/>
      <c r="T26" s="461"/>
      <c r="U26" s="461"/>
      <c r="V26" s="462"/>
      <c r="W26" s="461"/>
      <c r="X26" s="478"/>
      <c r="Y26" s="478"/>
      <c r="Z26" s="456"/>
      <c r="AA26" s="456"/>
      <c r="AB26" s="456"/>
      <c r="AC26" s="456"/>
      <c r="AD26" s="456"/>
      <c r="AE26" s="456"/>
      <c r="AF26" s="456"/>
      <c r="AG26" s="456"/>
      <c r="AH26" s="456"/>
      <c r="AI26" s="456"/>
      <c r="AJ26" s="456"/>
      <c r="AK26" s="456"/>
      <c r="AL26" s="456"/>
      <c r="AM26" s="456"/>
      <c r="AN26" s="480"/>
      <c r="AO26" s="480"/>
      <c r="AP26" s="456"/>
    </row>
    <row r="27" customFormat="false" ht="16.5" hidden="false" customHeight="true" outlineLevel="0" collapsed="false">
      <c r="F27" s="439"/>
      <c r="G27" s="439"/>
      <c r="H27" s="439"/>
      <c r="I27" s="439"/>
      <c r="J27" s="439"/>
      <c r="K27" s="439"/>
      <c r="L27" s="439"/>
      <c r="M27" s="439"/>
      <c r="N27" s="439"/>
      <c r="O27" s="439"/>
      <c r="P27" s="439"/>
      <c r="Q27" s="439"/>
      <c r="R27" s="460"/>
      <c r="S27" s="460"/>
      <c r="T27" s="461"/>
      <c r="U27" s="461"/>
      <c r="V27" s="462"/>
      <c r="W27" s="461"/>
      <c r="X27" s="478"/>
      <c r="Y27" s="478"/>
      <c r="Z27" s="456"/>
      <c r="AA27" s="456"/>
      <c r="AB27" s="456"/>
      <c r="AC27" s="456"/>
      <c r="AD27" s="456"/>
      <c r="AE27" s="456"/>
      <c r="AF27" s="456"/>
      <c r="AG27" s="456"/>
      <c r="AH27" s="456"/>
      <c r="AI27" s="456"/>
      <c r="AJ27" s="456"/>
      <c r="AK27" s="456"/>
      <c r="AL27" s="456"/>
      <c r="AM27" s="456"/>
      <c r="AN27" s="480"/>
      <c r="AO27" s="480"/>
      <c r="AP27" s="456"/>
    </row>
    <row r="28" customFormat="false" ht="14.25" hidden="false" customHeight="false" outlineLevel="0" collapsed="false">
      <c r="X28" s="478"/>
      <c r="Y28" s="478"/>
      <c r="Z28" s="456"/>
      <c r="AA28" s="456"/>
      <c r="AB28" s="456"/>
      <c r="AC28" s="456"/>
      <c r="AD28" s="456"/>
      <c r="AE28" s="456"/>
      <c r="AF28" s="456"/>
      <c r="AG28" s="456"/>
      <c r="AH28" s="456"/>
      <c r="AI28" s="456"/>
      <c r="AJ28" s="456"/>
      <c r="AK28" s="456"/>
      <c r="AL28" s="456"/>
      <c r="AM28" s="456"/>
      <c r="AN28" s="480"/>
      <c r="AO28" s="480"/>
      <c r="AP28" s="456"/>
    </row>
    <row r="29" customFormat="false" ht="14.25" hidden="false" customHeight="false" outlineLevel="0" collapsed="false">
      <c r="X29" s="478"/>
      <c r="Y29" s="478"/>
      <c r="Z29" s="456"/>
      <c r="AA29" s="456"/>
      <c r="AB29" s="456"/>
      <c r="AC29" s="456"/>
      <c r="AD29" s="456"/>
      <c r="AE29" s="456"/>
      <c r="AF29" s="456"/>
      <c r="AG29" s="456"/>
      <c r="AH29" s="456"/>
      <c r="AI29" s="456"/>
      <c r="AJ29" s="456"/>
      <c r="AK29" s="456"/>
      <c r="AL29" s="456"/>
      <c r="AM29" s="456"/>
      <c r="AN29" s="480"/>
      <c r="AO29" s="480"/>
      <c r="AP29" s="456"/>
    </row>
    <row r="30" customFormat="false" ht="14.25" hidden="false" customHeight="false" outlineLevel="0" collapsed="false">
      <c r="X30" s="478"/>
      <c r="Y30" s="478"/>
      <c r="Z30" s="456"/>
      <c r="AA30" s="456"/>
      <c r="AB30" s="456"/>
      <c r="AC30" s="456"/>
      <c r="AD30" s="456"/>
      <c r="AE30" s="456"/>
      <c r="AF30" s="456"/>
      <c r="AG30" s="456"/>
      <c r="AH30" s="456"/>
      <c r="AI30" s="456"/>
      <c r="AJ30" s="456"/>
      <c r="AK30" s="456"/>
      <c r="AL30" s="456"/>
      <c r="AM30" s="456"/>
      <c r="AN30" s="456"/>
      <c r="AO30" s="456"/>
      <c r="AP30" s="456"/>
    </row>
    <row r="31" customFormat="false" ht="14.25" hidden="false" customHeight="false" outlineLevel="0" collapsed="false">
      <c r="X31" s="478"/>
      <c r="Y31" s="478"/>
      <c r="Z31" s="456"/>
      <c r="AA31" s="456"/>
      <c r="AB31" s="456"/>
      <c r="AC31" s="456"/>
      <c r="AD31" s="456"/>
      <c r="AE31" s="456"/>
      <c r="AF31" s="456"/>
      <c r="AG31" s="456"/>
      <c r="AH31" s="456"/>
      <c r="AI31" s="456"/>
      <c r="AJ31" s="456"/>
      <c r="AK31" s="456"/>
      <c r="AL31" s="456"/>
      <c r="AM31" s="456"/>
      <c r="AN31" s="456"/>
      <c r="AO31" s="456"/>
      <c r="AP31" s="456"/>
    </row>
    <row r="32" customFormat="false" ht="14.25" hidden="false" customHeight="false" outlineLevel="0" collapsed="false">
      <c r="X32" s="478"/>
      <c r="Y32" s="478"/>
      <c r="Z32" s="456"/>
      <c r="AA32" s="456"/>
      <c r="AB32" s="456"/>
      <c r="AC32" s="456"/>
      <c r="AD32" s="456"/>
      <c r="AE32" s="456"/>
      <c r="AF32" s="456"/>
      <c r="AG32" s="456"/>
      <c r="AH32" s="456"/>
      <c r="AI32" s="456"/>
      <c r="AJ32" s="456"/>
      <c r="AK32" s="456"/>
      <c r="AL32" s="456"/>
      <c r="AM32" s="456"/>
      <c r="AN32" s="456"/>
      <c r="AO32" s="456"/>
      <c r="AP32" s="456"/>
    </row>
  </sheetData>
  <mergeCells count="25">
    <mergeCell ref="A3:A6"/>
    <mergeCell ref="B3:D4"/>
    <mergeCell ref="F3:H4"/>
    <mergeCell ref="J3:L4"/>
    <mergeCell ref="N3:P4"/>
    <mergeCell ref="R3:T4"/>
    <mergeCell ref="V3:W3"/>
    <mergeCell ref="Z3:AB4"/>
    <mergeCell ref="AF3:AH4"/>
    <mergeCell ref="AN3:AP4"/>
    <mergeCell ref="V4:W4"/>
    <mergeCell ref="X4:Y4"/>
    <mergeCell ref="AD4:AE4"/>
    <mergeCell ref="AJ4:AL4"/>
    <mergeCell ref="B5:D5"/>
    <mergeCell ref="J5:L5"/>
    <mergeCell ref="N5:P5"/>
    <mergeCell ref="R5:T5"/>
    <mergeCell ref="V5:W5"/>
    <mergeCell ref="X5:Y5"/>
    <mergeCell ref="Z5:AB5"/>
    <mergeCell ref="AD5:AE5"/>
    <mergeCell ref="AF5:AH5"/>
    <mergeCell ref="AJ5:AL5"/>
    <mergeCell ref="AN5:A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9" min="2" style="1" width="7.99"/>
    <col collapsed="false" customWidth="true" hidden="false" outlineLevel="0" max="10" min="10" style="1" width="9.24"/>
    <col collapsed="false" customWidth="true" hidden="false" outlineLevel="0" max="14" min="11" style="1" width="0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3"/>
      <c r="C1" s="3"/>
      <c r="D1" s="3"/>
      <c r="E1" s="3"/>
      <c r="F1" s="3"/>
      <c r="G1" s="3"/>
      <c r="H1" s="19" t="s">
        <v>21</v>
      </c>
      <c r="I1" s="19"/>
      <c r="J1" s="19"/>
    </row>
    <row r="2" customFormat="false" ht="7.5" hidden="false" customHeight="true" outlineLevel="0" collapsed="false">
      <c r="A2" s="20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0.5" hidden="false" customHeight="true" outlineLevel="0" collapsed="false">
      <c r="A3" s="21"/>
    </row>
    <row r="4" customFormat="false" ht="18" hidden="false" customHeight="true" outlineLevel="0" collapsed="false">
      <c r="A4" s="22"/>
      <c r="B4" s="23"/>
      <c r="C4" s="23"/>
      <c r="D4" s="23"/>
      <c r="E4" s="23"/>
      <c r="F4" s="22"/>
      <c r="G4" s="23"/>
      <c r="H4" s="23"/>
      <c r="I4" s="23"/>
      <c r="J4" s="23"/>
    </row>
    <row r="5" customFormat="false" ht="15.6" hidden="false" customHeight="true" outlineLevel="0" collapsed="false">
      <c r="A5" s="21"/>
      <c r="B5" s="24" t="s">
        <v>22</v>
      </c>
      <c r="C5" s="24"/>
      <c r="D5" s="24"/>
      <c r="E5" s="24"/>
      <c r="G5" s="24" t="s">
        <v>23</v>
      </c>
      <c r="H5" s="24"/>
      <c r="I5" s="24"/>
      <c r="J5" s="24"/>
    </row>
    <row r="6" customFormat="false" ht="15.6" hidden="false" customHeight="true" outlineLevel="0" collapsed="false">
      <c r="A6" s="21"/>
    </row>
    <row r="7" customFormat="false" ht="15.6" hidden="false" customHeight="true" outlineLevel="0" collapsed="false">
      <c r="A7" s="21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4.25" hidden="false" customHeight="false" outlineLevel="0" collapsed="false">
      <c r="A20" s="26"/>
      <c r="B20" s="24" t="s">
        <v>24</v>
      </c>
      <c r="C20" s="24"/>
      <c r="D20" s="24"/>
      <c r="E20" s="24"/>
      <c r="F20" s="26"/>
      <c r="G20" s="24" t="s">
        <v>25</v>
      </c>
      <c r="H20" s="24"/>
      <c r="I20" s="24"/>
      <c r="J20" s="24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7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26"/>
      <c r="B33" s="24" t="s">
        <v>26</v>
      </c>
      <c r="C33" s="24"/>
      <c r="D33" s="24"/>
      <c r="E33" s="24"/>
      <c r="F33" s="26"/>
      <c r="G33" s="24" t="s">
        <v>27</v>
      </c>
      <c r="H33" s="24"/>
      <c r="I33" s="24"/>
      <c r="J33" s="24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25" hidden="false" customHeight="false" outlineLevel="0" collapsed="false">
      <c r="A45" s="28"/>
    </row>
    <row r="48" customFormat="false" ht="4.5" hidden="false" customHeight="true" outlineLevel="0" collapsed="false"/>
    <row r="49" customFormat="false" ht="4.5" hidden="false" customHeight="true" outlineLevel="0" collapsed="false"/>
    <row r="50" customFormat="false" ht="4.5" hidden="false" customHeight="true" outlineLevel="0" collapsed="false"/>
    <row r="51" customFormat="false" ht="4.5" hidden="false" customHeight="true" outlineLevel="0" collapsed="false"/>
    <row r="52" customFormat="false" ht="4.5" hidden="false" customHeight="true" outlineLevel="0" collapsed="false"/>
  </sheetData>
  <mergeCells count="9">
    <mergeCell ref="H1:J1"/>
    <mergeCell ref="B4:E4"/>
    <mergeCell ref="G4:J4"/>
    <mergeCell ref="B5:E5"/>
    <mergeCell ref="G5:J5"/>
    <mergeCell ref="B20:E20"/>
    <mergeCell ref="G20:J20"/>
    <mergeCell ref="B33:E33"/>
    <mergeCell ref="G33:J3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 —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4.62"/>
    <col collapsed="false" customWidth="true" hidden="false" outlineLevel="0" max="3" min="3" style="30" width="6.75"/>
    <col collapsed="false" customWidth="true" hidden="false" outlineLevel="0" max="4" min="4" style="30" width="5.62"/>
    <col collapsed="false" customWidth="true" hidden="false" outlineLevel="0" max="5" min="5" style="30" width="6.12"/>
    <col collapsed="false" customWidth="true" hidden="false" outlineLevel="0" max="6" min="6" style="30" width="5.62"/>
    <col collapsed="false" customWidth="true" hidden="false" outlineLevel="0" max="7" min="7" style="31" width="6.36"/>
    <col collapsed="false" customWidth="true" hidden="false" outlineLevel="0" max="8" min="8" style="32" width="5.62"/>
    <col collapsed="false" customWidth="true" hidden="false" outlineLevel="0" max="9" min="9" style="33" width="6.75"/>
    <col collapsed="false" customWidth="true" hidden="false" outlineLevel="0" max="10" min="10" style="32" width="5.62"/>
    <col collapsed="false" customWidth="true" hidden="false" outlineLevel="0" max="11" min="11" style="30" width="6.36"/>
    <col collapsed="false" customWidth="true" hidden="false" outlineLevel="0" max="12" min="12" style="30" width="5.62"/>
    <col collapsed="false" customWidth="true" hidden="false" outlineLevel="0" max="13" min="13" style="30" width="6.36"/>
    <col collapsed="false" customWidth="true" hidden="false" outlineLevel="0" max="14" min="14" style="30" width="5.87"/>
    <col collapsed="false" customWidth="false" hidden="false" outlineLevel="0" max="15" min="15" style="30" width="8.99"/>
    <col collapsed="false" customWidth="true" hidden="false" outlineLevel="0" max="16" min="16" style="30" width="12.62"/>
    <col collapsed="false" customWidth="true" hidden="false" outlineLevel="0" max="17" min="17" style="30" width="10.37"/>
    <col collapsed="false" customWidth="false" hidden="false" outlineLevel="0" max="257" min="18" style="30" width="8.99"/>
  </cols>
  <sheetData>
    <row r="1" customFormat="false" ht="16.5" hidden="false" customHeight="true" outlineLevel="0" collapsed="false">
      <c r="A1" s="34" t="s">
        <v>28</v>
      </c>
      <c r="B1" s="34"/>
      <c r="C1" s="34"/>
      <c r="D1" s="34"/>
      <c r="E1" s="35"/>
      <c r="F1" s="35"/>
    </row>
    <row r="2" customFormat="false" ht="7.5" hidden="false" customHeight="true" outlineLevel="0" collapsed="false">
      <c r="C2" s="36"/>
      <c r="D2" s="36"/>
      <c r="E2" s="36"/>
      <c r="F2" s="36"/>
    </row>
    <row r="3" s="42" customFormat="true" ht="21.95" hidden="false" customHeight="true" outlineLevel="0" collapsed="false">
      <c r="A3" s="37" t="s">
        <v>29</v>
      </c>
      <c r="B3" s="37" t="s">
        <v>30</v>
      </c>
      <c r="C3" s="38" t="s">
        <v>31</v>
      </c>
      <c r="D3" s="38"/>
      <c r="E3" s="38" t="s">
        <v>32</v>
      </c>
      <c r="F3" s="38"/>
      <c r="G3" s="39" t="s">
        <v>33</v>
      </c>
      <c r="H3" s="39"/>
      <c r="I3" s="40"/>
      <c r="J3" s="40"/>
      <c r="K3" s="39" t="s">
        <v>34</v>
      </c>
      <c r="L3" s="39"/>
      <c r="M3" s="41"/>
      <c r="N3" s="41"/>
    </row>
    <row r="4" s="42" customFormat="true" ht="27.95" hidden="false" customHeight="true" outlineLevel="0" collapsed="false">
      <c r="A4" s="37"/>
      <c r="B4" s="37"/>
      <c r="C4" s="38"/>
      <c r="D4" s="38"/>
      <c r="E4" s="38"/>
      <c r="F4" s="38"/>
      <c r="G4" s="39"/>
      <c r="H4" s="39"/>
      <c r="I4" s="43" t="s">
        <v>35</v>
      </c>
      <c r="J4" s="43"/>
      <c r="K4" s="39"/>
      <c r="L4" s="39"/>
      <c r="M4" s="43" t="s">
        <v>36</v>
      </c>
      <c r="N4" s="43"/>
    </row>
    <row r="5" s="42" customFormat="true" ht="39.95" hidden="false" customHeight="true" outlineLevel="0" collapsed="false">
      <c r="A5" s="37"/>
      <c r="B5" s="37"/>
      <c r="C5" s="38" t="s">
        <v>37</v>
      </c>
      <c r="D5" s="38" t="s">
        <v>38</v>
      </c>
      <c r="E5" s="38" t="s">
        <v>37</v>
      </c>
      <c r="F5" s="38" t="s">
        <v>38</v>
      </c>
      <c r="G5" s="38" t="s">
        <v>37</v>
      </c>
      <c r="H5" s="44" t="s">
        <v>38</v>
      </c>
      <c r="I5" s="45" t="s">
        <v>37</v>
      </c>
      <c r="J5" s="46" t="s">
        <v>38</v>
      </c>
      <c r="K5" s="38" t="s">
        <v>37</v>
      </c>
      <c r="L5" s="39" t="s">
        <v>38</v>
      </c>
      <c r="M5" s="38" t="s">
        <v>37</v>
      </c>
      <c r="N5" s="39" t="s">
        <v>38</v>
      </c>
      <c r="T5" s="47"/>
    </row>
    <row r="6" s="42" customFormat="true" ht="21.6" hidden="false" customHeight="true" outlineLevel="0" collapsed="false">
      <c r="A6" s="48"/>
      <c r="B6" s="48"/>
      <c r="C6" s="49" t="s">
        <v>39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T6" s="47"/>
    </row>
    <row r="7" customFormat="false" ht="21.6" hidden="false" customHeight="true" outlineLevel="0" collapsed="false">
      <c r="A7" s="50" t="s">
        <v>40</v>
      </c>
      <c r="B7" s="51" t="s">
        <v>41</v>
      </c>
      <c r="C7" s="52" t="s">
        <v>42</v>
      </c>
      <c r="D7" s="53" t="s">
        <v>42</v>
      </c>
      <c r="E7" s="53" t="s">
        <v>42</v>
      </c>
      <c r="F7" s="54" t="n">
        <v>3.5</v>
      </c>
      <c r="G7" s="55" t="n">
        <v>395.5</v>
      </c>
      <c r="H7" s="54" t="n">
        <v>-2.1</v>
      </c>
      <c r="I7" s="56" t="n">
        <v>224.64</v>
      </c>
      <c r="J7" s="57" t="n">
        <v>0.4</v>
      </c>
      <c r="K7" s="56" t="n">
        <v>243.0573</v>
      </c>
      <c r="L7" s="57" t="n">
        <v>10.2</v>
      </c>
      <c r="M7" s="58" t="n">
        <v>96.6425</v>
      </c>
      <c r="N7" s="54" t="n">
        <v>4.1</v>
      </c>
      <c r="O7" s="54"/>
      <c r="R7" s="59"/>
      <c r="S7" s="60"/>
      <c r="T7" s="61"/>
    </row>
    <row r="8" customFormat="false" ht="21.6" hidden="false" customHeight="true" outlineLevel="0" collapsed="false">
      <c r="A8" s="50"/>
      <c r="B8" s="51" t="s">
        <v>43</v>
      </c>
      <c r="C8" s="52" t="s">
        <v>42</v>
      </c>
      <c r="D8" s="53" t="s">
        <v>42</v>
      </c>
      <c r="E8" s="53" t="s">
        <v>42</v>
      </c>
      <c r="F8" s="54" t="n">
        <v>4.1</v>
      </c>
      <c r="G8" s="55" t="n">
        <v>551.64</v>
      </c>
      <c r="H8" s="54" t="n">
        <v>-3.8</v>
      </c>
      <c r="I8" s="56" t="n">
        <v>308.19</v>
      </c>
      <c r="J8" s="57" t="n">
        <v>-6</v>
      </c>
      <c r="K8" s="56" t="n">
        <v>304.5878</v>
      </c>
      <c r="L8" s="57" t="n">
        <v>10.3</v>
      </c>
      <c r="M8" s="58" t="n">
        <v>118.7345</v>
      </c>
      <c r="N8" s="54" t="n">
        <v>2.9</v>
      </c>
      <c r="O8" s="59"/>
      <c r="R8" s="59"/>
      <c r="S8" s="60"/>
      <c r="T8" s="61"/>
    </row>
    <row r="9" customFormat="false" ht="21.6" hidden="false" customHeight="true" outlineLevel="0" collapsed="false">
      <c r="A9" s="50"/>
      <c r="B9" s="51" t="s">
        <v>44</v>
      </c>
      <c r="C9" s="55" t="n">
        <v>895.27</v>
      </c>
      <c r="D9" s="54" t="n">
        <v>5.1</v>
      </c>
      <c r="E9" s="53" t="s">
        <v>42</v>
      </c>
      <c r="F9" s="54" t="n">
        <v>4.7</v>
      </c>
      <c r="G9" s="62" t="n">
        <v>776.52</v>
      </c>
      <c r="H9" s="54" t="n">
        <v>-5.7</v>
      </c>
      <c r="I9" s="56" t="n">
        <v>425.96</v>
      </c>
      <c r="J9" s="57" t="n">
        <v>-12.3</v>
      </c>
      <c r="K9" s="56" t="n">
        <v>365.635920827242</v>
      </c>
      <c r="L9" s="57" t="n">
        <v>10.5</v>
      </c>
      <c r="M9" s="58" t="n">
        <v>141.71288</v>
      </c>
      <c r="N9" s="54" t="n">
        <v>3.4</v>
      </c>
      <c r="O9" s="59"/>
      <c r="R9" s="59"/>
      <c r="S9" s="60"/>
      <c r="T9" s="61"/>
    </row>
    <row r="10" customFormat="false" ht="21.6" hidden="false" customHeight="true" outlineLevel="0" collapsed="false">
      <c r="A10" s="50"/>
      <c r="B10" s="51" t="s">
        <v>45</v>
      </c>
      <c r="C10" s="52" t="s">
        <v>42</v>
      </c>
      <c r="D10" s="52" t="s">
        <v>42</v>
      </c>
      <c r="E10" s="52" t="s">
        <v>42</v>
      </c>
      <c r="F10" s="54" t="n">
        <v>5.2</v>
      </c>
      <c r="G10" s="62" t="n">
        <v>1005.52</v>
      </c>
      <c r="H10" s="54" t="n">
        <v>1.9</v>
      </c>
      <c r="I10" s="56" t="n">
        <v>559.98</v>
      </c>
      <c r="J10" s="57" t="n">
        <v>-4</v>
      </c>
      <c r="K10" s="56" t="n">
        <v>427.4311</v>
      </c>
      <c r="L10" s="57" t="n">
        <v>10.5</v>
      </c>
      <c r="M10" s="58" t="n">
        <v>166.6213</v>
      </c>
      <c r="N10" s="54" t="n">
        <v>3.8</v>
      </c>
      <c r="O10" s="59"/>
      <c r="R10" s="59"/>
      <c r="S10" s="60"/>
      <c r="T10" s="61"/>
    </row>
    <row r="11" customFormat="false" ht="21.6" hidden="false" customHeight="true" outlineLevel="0" collapsed="false">
      <c r="A11" s="50"/>
      <c r="B11" s="51" t="s">
        <v>46</v>
      </c>
      <c r="C11" s="52" t="s">
        <v>42</v>
      </c>
      <c r="D11" s="52" t="s">
        <v>42</v>
      </c>
      <c r="E11" s="52" t="s">
        <v>42</v>
      </c>
      <c r="F11" s="54" t="n">
        <v>5.4</v>
      </c>
      <c r="G11" s="62" t="n">
        <v>1199.32</v>
      </c>
      <c r="H11" s="54" t="n">
        <v>3</v>
      </c>
      <c r="I11" s="56" t="n">
        <v>682.28</v>
      </c>
      <c r="J11" s="57" t="n">
        <v>-1.5</v>
      </c>
      <c r="K11" s="56" t="n">
        <v>491.1549</v>
      </c>
      <c r="L11" s="57" t="n">
        <v>10.6</v>
      </c>
      <c r="M11" s="58" t="n">
        <v>191.5666</v>
      </c>
      <c r="N11" s="54" t="n">
        <v>4.3</v>
      </c>
      <c r="O11" s="59"/>
      <c r="R11" s="59"/>
      <c r="S11" s="60"/>
      <c r="T11" s="61"/>
    </row>
    <row r="12" customFormat="false" ht="21.6" hidden="false" customHeight="true" outlineLevel="0" collapsed="false">
      <c r="A12" s="50"/>
      <c r="B12" s="51" t="s">
        <v>47</v>
      </c>
      <c r="C12" s="52" t="n">
        <v>1428.9409</v>
      </c>
      <c r="D12" s="54" t="n">
        <v>6</v>
      </c>
      <c r="E12" s="52" t="s">
        <v>42</v>
      </c>
      <c r="F12" s="54" t="n">
        <v>5.6</v>
      </c>
      <c r="G12" s="62" t="n">
        <v>1387.97</v>
      </c>
      <c r="H12" s="54" t="n">
        <v>3.6</v>
      </c>
      <c r="I12" s="56" t="n">
        <v>792.97</v>
      </c>
      <c r="J12" s="57" t="n">
        <v>0.3</v>
      </c>
      <c r="K12" s="56" t="n">
        <v>557.4496</v>
      </c>
      <c r="L12" s="57" t="n">
        <v>10.6</v>
      </c>
      <c r="M12" s="58" t="n">
        <v>218.8498</v>
      </c>
      <c r="N12" s="54" t="n">
        <v>4.2</v>
      </c>
      <c r="O12" s="59"/>
      <c r="R12" s="59"/>
      <c r="S12" s="60"/>
      <c r="T12" s="61"/>
    </row>
    <row r="13" customFormat="false" ht="21.6" hidden="false" customHeight="true" outlineLevel="0" collapsed="false">
      <c r="A13" s="50"/>
      <c r="B13" s="51" t="s">
        <v>48</v>
      </c>
      <c r="C13" s="52" t="s">
        <v>42</v>
      </c>
      <c r="D13" s="52" t="s">
        <v>42</v>
      </c>
      <c r="E13" s="52" t="s">
        <v>42</v>
      </c>
      <c r="F13" s="54" t="n">
        <v>5.7</v>
      </c>
      <c r="G13" s="62" t="n">
        <v>1558.45</v>
      </c>
      <c r="H13" s="54" t="n">
        <v>4</v>
      </c>
      <c r="I13" s="56" t="n">
        <v>895.89</v>
      </c>
      <c r="J13" s="57" t="n">
        <v>3.5</v>
      </c>
      <c r="K13" s="56" t="n">
        <v>635.0056</v>
      </c>
      <c r="L13" s="57" t="n">
        <v>10.7</v>
      </c>
      <c r="M13" s="58" t="n">
        <v>246.7979</v>
      </c>
      <c r="N13" s="54" t="n">
        <v>4.2</v>
      </c>
      <c r="O13" s="59"/>
      <c r="R13" s="59"/>
      <c r="S13" s="60"/>
      <c r="T13" s="61"/>
    </row>
    <row r="14" customFormat="false" ht="21.6" hidden="false" customHeight="true" outlineLevel="0" collapsed="false">
      <c r="A14" s="50"/>
      <c r="B14" s="51" t="s">
        <v>49</v>
      </c>
      <c r="C14" s="52" t="s">
        <v>42</v>
      </c>
      <c r="D14" s="52" t="s">
        <v>42</v>
      </c>
      <c r="E14" s="52" t="s">
        <v>42</v>
      </c>
      <c r="F14" s="54" t="n">
        <v>5.9045</v>
      </c>
      <c r="G14" s="62" t="n">
        <v>1799.46</v>
      </c>
      <c r="H14" s="54" t="n">
        <v>4.2</v>
      </c>
      <c r="I14" s="56" t="n">
        <v>1041.93</v>
      </c>
      <c r="J14" s="57" t="n">
        <v>4.9</v>
      </c>
      <c r="K14" s="56" t="n">
        <v>709.392390134411</v>
      </c>
      <c r="L14" s="57" t="n">
        <v>10.7724080411236</v>
      </c>
      <c r="M14" s="58" t="n">
        <v>274.64952</v>
      </c>
      <c r="N14" s="54" t="n">
        <v>3.36788505885323</v>
      </c>
      <c r="O14" s="59"/>
      <c r="R14" s="59"/>
      <c r="S14" s="60"/>
      <c r="T14" s="61"/>
    </row>
    <row r="15" customFormat="false" ht="21.6" hidden="false" customHeight="true" outlineLevel="0" collapsed="false">
      <c r="A15" s="50"/>
      <c r="B15" s="51" t="s">
        <v>50</v>
      </c>
      <c r="C15" s="52" t="n">
        <v>1982.25</v>
      </c>
      <c r="D15" s="54" t="n">
        <v>6</v>
      </c>
      <c r="E15" s="52" t="s">
        <v>42</v>
      </c>
      <c r="F15" s="54" t="n">
        <v>5.8</v>
      </c>
      <c r="G15" s="62" t="n">
        <v>1927.21</v>
      </c>
      <c r="H15" s="54" t="n">
        <v>4.6</v>
      </c>
      <c r="I15" s="56" t="n">
        <v>1118.47</v>
      </c>
      <c r="J15" s="57" t="n">
        <v>7.6</v>
      </c>
      <c r="K15" s="56" t="n">
        <v>777.506959248606</v>
      </c>
      <c r="L15" s="57" t="n">
        <v>10.4182832395298</v>
      </c>
      <c r="M15" s="58" t="n">
        <v>304.05528</v>
      </c>
      <c r="N15" s="54" t="n">
        <v>1.41389007798114</v>
      </c>
      <c r="O15" s="59"/>
      <c r="R15" s="59"/>
      <c r="S15" s="60"/>
      <c r="T15" s="61"/>
    </row>
    <row r="16" customFormat="false" ht="21.6" hidden="false" customHeight="true" outlineLevel="0" collapsed="false">
      <c r="A16" s="50" t="s">
        <v>51</v>
      </c>
      <c r="B16" s="51" t="s">
        <v>52</v>
      </c>
      <c r="C16" s="52" t="s">
        <v>42</v>
      </c>
      <c r="D16" s="53" t="s">
        <v>42</v>
      </c>
      <c r="E16" s="53" t="s">
        <v>42</v>
      </c>
      <c r="F16" s="54" t="n">
        <v>7.6</v>
      </c>
      <c r="G16" s="55" t="n">
        <v>113.61</v>
      </c>
      <c r="H16" s="54" t="n">
        <v>3.1</v>
      </c>
      <c r="I16" s="56" t="n">
        <v>57.46</v>
      </c>
      <c r="J16" s="57" t="n">
        <v>-1.5</v>
      </c>
      <c r="K16" s="56" t="n">
        <v>138.324240154088</v>
      </c>
      <c r="L16" s="54" t="n">
        <v>10.3356249863698</v>
      </c>
      <c r="M16" s="58" t="n">
        <v>53.6617</v>
      </c>
      <c r="N16" s="54" t="n">
        <v>5.5</v>
      </c>
      <c r="O16" s="59"/>
      <c r="R16" s="59"/>
      <c r="S16" s="60"/>
      <c r="T16" s="61"/>
    </row>
    <row r="17" customFormat="false" ht="21.6" hidden="false" customHeight="true" outlineLevel="0" collapsed="false">
      <c r="A17" s="50"/>
      <c r="B17" s="51" t="s">
        <v>53</v>
      </c>
      <c r="C17" s="52" t="n">
        <v>449.56</v>
      </c>
      <c r="D17" s="53" t="n">
        <v>7.3</v>
      </c>
      <c r="E17" s="53" t="s">
        <v>42</v>
      </c>
      <c r="F17" s="54" t="n">
        <v>7.7</v>
      </c>
      <c r="G17" s="55" t="n">
        <v>265.08</v>
      </c>
      <c r="H17" s="54" t="n">
        <v>9.3</v>
      </c>
      <c r="I17" s="56" t="n">
        <v>142.32</v>
      </c>
      <c r="J17" s="57" t="n">
        <v>4.1</v>
      </c>
      <c r="K17" s="56" t="n">
        <v>204.8977</v>
      </c>
      <c r="L17" s="54" t="n">
        <v>10.4</v>
      </c>
      <c r="M17" s="58" t="n">
        <v>77.1406</v>
      </c>
      <c r="N17" s="54" t="n">
        <v>5.8</v>
      </c>
      <c r="O17" s="54"/>
      <c r="R17" s="59"/>
      <c r="S17" s="60"/>
      <c r="T17" s="61"/>
    </row>
    <row r="18" customFormat="false" ht="21.6" hidden="false" customHeight="true" outlineLevel="0" collapsed="false">
      <c r="A18" s="50"/>
      <c r="B18" s="63" t="s">
        <v>41</v>
      </c>
      <c r="C18" s="52" t="s">
        <v>42</v>
      </c>
      <c r="D18" s="53" t="s">
        <v>42</v>
      </c>
      <c r="E18" s="53" t="s">
        <v>42</v>
      </c>
      <c r="F18" s="54" t="n">
        <v>7.9</v>
      </c>
      <c r="G18" s="55" t="n">
        <v>437.23</v>
      </c>
      <c r="H18" s="54" t="n">
        <v>10.6</v>
      </c>
      <c r="I18" s="56" t="n">
        <v>232.51</v>
      </c>
      <c r="J18" s="57" t="n">
        <v>3.5</v>
      </c>
      <c r="K18" s="56" t="n">
        <v>268.5317</v>
      </c>
      <c r="L18" s="54" t="n">
        <v>10.5</v>
      </c>
      <c r="M18" s="58" t="n">
        <v>100.9474</v>
      </c>
      <c r="N18" s="54" t="n">
        <v>5.9</v>
      </c>
      <c r="O18" s="54"/>
      <c r="R18" s="59"/>
      <c r="S18" s="60"/>
      <c r="T18" s="61"/>
    </row>
    <row r="19" customFormat="false" ht="21.6" hidden="false" customHeight="true" outlineLevel="0" collapsed="false">
      <c r="A19" s="64"/>
      <c r="B19" s="50"/>
      <c r="C19" s="65" t="s">
        <v>54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59"/>
      <c r="R19" s="59"/>
      <c r="S19" s="60"/>
      <c r="T19" s="61"/>
    </row>
    <row r="20" s="72" customFormat="true" ht="21.6" hidden="false" customHeight="true" outlineLevel="0" collapsed="false">
      <c r="A20" s="50" t="s">
        <v>40</v>
      </c>
      <c r="B20" s="66" t="s">
        <v>41</v>
      </c>
      <c r="C20" s="67" t="s">
        <v>42</v>
      </c>
      <c r="D20" s="53" t="s">
        <v>42</v>
      </c>
      <c r="E20" s="68" t="s">
        <v>42</v>
      </c>
      <c r="F20" s="54" t="n">
        <v>2.6</v>
      </c>
      <c r="G20" s="55" t="n">
        <v>340.8994</v>
      </c>
      <c r="H20" s="54" t="n">
        <v>-5.1</v>
      </c>
      <c r="I20" s="69" t="n">
        <v>192.0545</v>
      </c>
      <c r="J20" s="57" t="n">
        <v>-1.9</v>
      </c>
      <c r="K20" s="58" t="n">
        <v>222.3303</v>
      </c>
      <c r="L20" s="54" t="n">
        <v>9.8</v>
      </c>
      <c r="M20" s="70" t="n">
        <v>87.9434</v>
      </c>
      <c r="N20" s="71" t="n">
        <v>3.4</v>
      </c>
    </row>
    <row r="21" s="72" customFormat="true" ht="21.6" hidden="false" customHeight="true" outlineLevel="0" collapsed="false">
      <c r="A21" s="50"/>
      <c r="B21" s="66" t="s">
        <v>43</v>
      </c>
      <c r="C21" s="67" t="s">
        <v>42</v>
      </c>
      <c r="D21" s="53" t="s">
        <v>42</v>
      </c>
      <c r="E21" s="68" t="s">
        <v>42</v>
      </c>
      <c r="F21" s="54" t="n">
        <v>3.2</v>
      </c>
      <c r="G21" s="55" t="n">
        <v>471.6361</v>
      </c>
      <c r="H21" s="54" t="n">
        <v>-6.9</v>
      </c>
      <c r="I21" s="69" t="n">
        <v>258.2773</v>
      </c>
      <c r="J21" s="57" t="n">
        <v>-9</v>
      </c>
      <c r="K21" s="58" t="n">
        <v>278.7169</v>
      </c>
      <c r="L21" s="54" t="n">
        <v>10</v>
      </c>
      <c r="M21" s="70" t="n">
        <v>107.7077</v>
      </c>
      <c r="N21" s="71" t="n">
        <v>2</v>
      </c>
    </row>
    <row r="22" s="72" customFormat="true" ht="21.6" hidden="false" customHeight="true" outlineLevel="0" collapsed="false">
      <c r="A22" s="50"/>
      <c r="B22" s="66" t="s">
        <v>44</v>
      </c>
      <c r="C22" s="73" t="n">
        <v>769.7975</v>
      </c>
      <c r="D22" s="54" t="n">
        <v>4.4</v>
      </c>
      <c r="E22" s="68" t="s">
        <v>42</v>
      </c>
      <c r="F22" s="54" t="n">
        <v>3.8</v>
      </c>
      <c r="G22" s="55" t="n">
        <v>666.24</v>
      </c>
      <c r="H22" s="54" t="n">
        <v>-8.6</v>
      </c>
      <c r="I22" s="69" t="n">
        <v>353</v>
      </c>
      <c r="J22" s="57" t="n">
        <v>-16.6</v>
      </c>
      <c r="K22" s="58" t="n">
        <v>334.2683362805</v>
      </c>
      <c r="L22" s="54" t="n">
        <v>10.1936104939505</v>
      </c>
      <c r="M22" s="70" t="n">
        <v>128.45205</v>
      </c>
      <c r="N22" s="71" t="n">
        <v>3.5</v>
      </c>
    </row>
    <row r="23" s="72" customFormat="true" ht="21.6" hidden="false" customHeight="true" outlineLevel="0" collapsed="false">
      <c r="A23" s="50"/>
      <c r="B23" s="66" t="s">
        <v>45</v>
      </c>
      <c r="C23" s="67" t="s">
        <v>42</v>
      </c>
      <c r="D23" s="53" t="s">
        <v>42</v>
      </c>
      <c r="E23" s="53" t="s">
        <v>42</v>
      </c>
      <c r="F23" s="54" t="n">
        <v>4.3</v>
      </c>
      <c r="G23" s="62" t="n">
        <v>865.19</v>
      </c>
      <c r="H23" s="54" t="n">
        <v>-0.047</v>
      </c>
      <c r="I23" s="56" t="n">
        <v>466.69</v>
      </c>
      <c r="J23" s="57" t="n">
        <v>-7.5</v>
      </c>
      <c r="K23" s="58" t="n">
        <v>390.87</v>
      </c>
      <c r="L23" s="54" t="n">
        <v>10.2</v>
      </c>
      <c r="M23" s="70" t="n">
        <v>150.8891</v>
      </c>
      <c r="N23" s="71" t="n">
        <v>2.9</v>
      </c>
    </row>
    <row r="24" s="72" customFormat="true" ht="21.6" hidden="false" customHeight="true" outlineLevel="0" collapsed="false">
      <c r="A24" s="50"/>
      <c r="B24" s="66" t="s">
        <v>46</v>
      </c>
      <c r="C24" s="67" t="s">
        <v>42</v>
      </c>
      <c r="D24" s="53" t="s">
        <v>42</v>
      </c>
      <c r="E24" s="53" t="s">
        <v>42</v>
      </c>
      <c r="F24" s="54" t="n">
        <v>4.6</v>
      </c>
      <c r="G24" s="62" t="n">
        <v>1033.0947</v>
      </c>
      <c r="H24" s="54" t="n">
        <v>1.3</v>
      </c>
      <c r="I24" s="56" t="n">
        <v>571.6092</v>
      </c>
      <c r="J24" s="57" t="n">
        <v>-4.9</v>
      </c>
      <c r="K24" s="58" t="n">
        <v>449.0447</v>
      </c>
      <c r="L24" s="54" t="n">
        <v>10.3</v>
      </c>
      <c r="M24" s="70" t="n">
        <v>173.3343</v>
      </c>
      <c r="N24" s="71" t="n">
        <v>3.4</v>
      </c>
    </row>
    <row r="25" s="72" customFormat="true" ht="21.6" hidden="false" customHeight="true" outlineLevel="0" collapsed="false">
      <c r="A25" s="50"/>
      <c r="B25" s="66" t="s">
        <v>47</v>
      </c>
      <c r="C25" s="67" t="n">
        <v>1229.322</v>
      </c>
      <c r="D25" s="53" t="n">
        <v>5.4</v>
      </c>
      <c r="E25" s="53" t="s">
        <v>42</v>
      </c>
      <c r="F25" s="54" t="n">
        <v>4.8</v>
      </c>
      <c r="G25" s="62" t="n">
        <v>1194.96</v>
      </c>
      <c r="H25" s="54" t="n">
        <v>1.9</v>
      </c>
      <c r="I25" s="56" t="n">
        <v>665.32</v>
      </c>
      <c r="J25" s="57" t="n">
        <v>-3.3</v>
      </c>
      <c r="K25" s="58" t="n">
        <v>509.5708</v>
      </c>
      <c r="L25" s="54" t="n">
        <v>10.4</v>
      </c>
      <c r="M25" s="70" t="n">
        <v>198.1674</v>
      </c>
      <c r="N25" s="71" t="n">
        <v>3.3</v>
      </c>
    </row>
    <row r="26" s="72" customFormat="true" ht="21.6" hidden="false" customHeight="true" outlineLevel="0" collapsed="false">
      <c r="A26" s="50"/>
      <c r="B26" s="66" t="s">
        <v>48</v>
      </c>
      <c r="C26" s="53" t="s">
        <v>42</v>
      </c>
      <c r="D26" s="53" t="s">
        <v>42</v>
      </c>
      <c r="E26" s="53" t="s">
        <v>42</v>
      </c>
      <c r="F26" s="54" t="n">
        <v>4.9</v>
      </c>
      <c r="G26" s="62" t="n">
        <v>1344.9222</v>
      </c>
      <c r="H26" s="54" t="n">
        <v>2.3</v>
      </c>
      <c r="I26" s="56" t="n">
        <v>754.85</v>
      </c>
      <c r="J26" s="57" t="n">
        <v>-0.2</v>
      </c>
      <c r="K26" s="58" t="n">
        <v>580.5156</v>
      </c>
      <c r="L26" s="54" t="n">
        <v>10.5</v>
      </c>
      <c r="M26" s="70" t="n">
        <v>223.5765</v>
      </c>
      <c r="N26" s="71" t="n">
        <v>3.3</v>
      </c>
    </row>
    <row r="27" s="72" customFormat="true" ht="21.6" hidden="false" customHeight="true" outlineLevel="0" collapsed="false">
      <c r="A27" s="50"/>
      <c r="B27" s="66" t="s">
        <v>49</v>
      </c>
      <c r="C27" s="53" t="s">
        <v>42</v>
      </c>
      <c r="D27" s="53" t="s">
        <v>42</v>
      </c>
      <c r="E27" s="53" t="s">
        <v>42</v>
      </c>
      <c r="F27" s="54" t="n">
        <v>5.098</v>
      </c>
      <c r="G27" s="62" t="n">
        <v>1559.42</v>
      </c>
      <c r="H27" s="54" t="n">
        <v>2.4</v>
      </c>
      <c r="I27" s="56" t="n">
        <v>882.17</v>
      </c>
      <c r="J27" s="57" t="n">
        <v>0.917462678030079</v>
      </c>
      <c r="K27" s="58" t="n">
        <v>648.31919098436</v>
      </c>
      <c r="L27" s="54" t="n">
        <v>10.5</v>
      </c>
      <c r="M27" s="70" t="n">
        <v>248.89018</v>
      </c>
      <c r="N27" s="71" t="n">
        <v>2.47687987607075</v>
      </c>
    </row>
    <row r="28" s="72" customFormat="true" ht="21.6" hidden="false" customHeight="true" outlineLevel="0" collapsed="false">
      <c r="A28" s="50"/>
      <c r="B28" s="74" t="s">
        <v>50</v>
      </c>
      <c r="C28" s="75" t="n">
        <v>1712.26</v>
      </c>
      <c r="D28" s="53" t="n">
        <v>5.4</v>
      </c>
      <c r="E28" s="53" t="s">
        <v>42</v>
      </c>
      <c r="F28" s="54" t="n">
        <v>5</v>
      </c>
      <c r="G28" s="62" t="n">
        <v>1644.2479</v>
      </c>
      <c r="H28" s="54" t="n">
        <v>2.7</v>
      </c>
      <c r="I28" s="56" t="n">
        <v>928.905</v>
      </c>
      <c r="J28" s="57" t="n">
        <v>2.7</v>
      </c>
      <c r="K28" s="58" t="n">
        <v>709.175658004706</v>
      </c>
      <c r="L28" s="54" t="n">
        <v>10.2</v>
      </c>
      <c r="M28" s="70" t="n">
        <v>275.20527</v>
      </c>
      <c r="N28" s="71" t="n">
        <v>0.367595627702187</v>
      </c>
    </row>
    <row r="29" s="72" customFormat="true" ht="21.6" hidden="false" customHeight="true" outlineLevel="0" collapsed="false">
      <c r="A29" s="50" t="s">
        <v>51</v>
      </c>
      <c r="B29" s="66" t="s">
        <v>52</v>
      </c>
      <c r="C29" s="53" t="s">
        <v>42</v>
      </c>
      <c r="D29" s="53" t="s">
        <v>42</v>
      </c>
      <c r="E29" s="53" t="s">
        <v>42</v>
      </c>
      <c r="F29" s="54" t="n">
        <v>7.2</v>
      </c>
      <c r="G29" s="55" t="n">
        <v>101.2479</v>
      </c>
      <c r="H29" s="54" t="n">
        <v>1.9</v>
      </c>
      <c r="I29" s="56" t="n">
        <v>50.1171</v>
      </c>
      <c r="J29" s="57" t="n">
        <v>-3.2</v>
      </c>
      <c r="K29" s="58" t="n">
        <v>126.814</v>
      </c>
      <c r="L29" s="54" t="n">
        <v>10.1</v>
      </c>
      <c r="M29" s="70" t="n">
        <v>48.6112</v>
      </c>
      <c r="N29" s="71" t="n">
        <v>5.1</v>
      </c>
    </row>
    <row r="30" s="72" customFormat="true" ht="21.6" hidden="false" customHeight="true" outlineLevel="0" collapsed="false">
      <c r="A30" s="50"/>
      <c r="B30" s="66" t="s">
        <v>53</v>
      </c>
      <c r="C30" s="47" t="n">
        <v>389.28</v>
      </c>
      <c r="D30" s="53" t="n">
        <v>7</v>
      </c>
      <c r="E30" s="53" t="s">
        <v>42</v>
      </c>
      <c r="F30" s="54" t="n">
        <v>7.3</v>
      </c>
      <c r="G30" s="55" t="n">
        <v>238.57</v>
      </c>
      <c r="H30" s="54" t="n">
        <v>9.9</v>
      </c>
      <c r="I30" s="56" t="n">
        <v>126.8</v>
      </c>
      <c r="J30" s="57" t="n">
        <v>4.6</v>
      </c>
      <c r="K30" s="58" t="n">
        <v>187.5399</v>
      </c>
      <c r="L30" s="54" t="n">
        <v>10.2</v>
      </c>
      <c r="M30" s="70" t="n">
        <v>69.5772</v>
      </c>
      <c r="N30" s="71" t="n">
        <v>5.5</v>
      </c>
    </row>
    <row r="31" s="72" customFormat="true" ht="21.6" hidden="false" customHeight="true" outlineLevel="0" collapsed="false">
      <c r="A31" s="76"/>
      <c r="B31" s="77" t="s">
        <v>41</v>
      </c>
      <c r="C31" s="78" t="s">
        <v>42</v>
      </c>
      <c r="D31" s="79" t="s">
        <v>42</v>
      </c>
      <c r="E31" s="79" t="s">
        <v>42</v>
      </c>
      <c r="F31" s="80" t="n">
        <v>7.7</v>
      </c>
      <c r="G31" s="81" t="n">
        <v>379.04</v>
      </c>
      <c r="H31" s="80" t="n">
        <v>11.2</v>
      </c>
      <c r="I31" s="82" t="n">
        <v>206.19</v>
      </c>
      <c r="J31" s="83" t="n">
        <v>7.4</v>
      </c>
      <c r="K31" s="84" t="n">
        <v>245.0822</v>
      </c>
      <c r="L31" s="80" t="n">
        <v>10.2</v>
      </c>
      <c r="M31" s="85" t="n">
        <v>90.7524</v>
      </c>
      <c r="N31" s="86" t="n">
        <v>5.1</v>
      </c>
    </row>
    <row r="32" s="88" customFormat="true" ht="15.95" hidden="false" customHeight="true" outlineLevel="0" collapsed="false">
      <c r="A32" s="87" t="s">
        <v>55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</row>
    <row r="33" customFormat="false" ht="23.1" hidden="false" customHeight="true" outlineLevel="0" collapsed="false">
      <c r="A33" s="50"/>
      <c r="B33" s="50"/>
      <c r="L33" s="54"/>
    </row>
    <row r="34" customFormat="false" ht="23.1" hidden="false" customHeight="true" outlineLevel="0" collapsed="false">
      <c r="A34" s="50"/>
      <c r="B34" s="50"/>
    </row>
    <row r="35" customFormat="false" ht="23.1" hidden="false" customHeight="true" outlineLevel="0" collapsed="false">
      <c r="A35" s="50"/>
      <c r="B35" s="50"/>
    </row>
    <row r="36" customFormat="false" ht="23.1" hidden="false" customHeight="true" outlineLevel="0" collapsed="false">
      <c r="A36" s="50"/>
      <c r="B36" s="50"/>
    </row>
    <row r="37" customFormat="false" ht="23.1" hidden="false" customHeight="true" outlineLevel="0" collapsed="false">
      <c r="A37" s="50"/>
      <c r="B37" s="50"/>
    </row>
    <row r="38" customFormat="false" ht="30.75" hidden="false" customHeight="true" outlineLevel="0" collapsed="false"/>
    <row r="39" customFormat="false" ht="24.6" hidden="false" customHeight="true" outlineLevel="0" collapsed="false">
      <c r="A39" s="50"/>
      <c r="B39" s="50"/>
    </row>
    <row r="40" customFormat="false" ht="24.75" hidden="false" customHeight="true" outlineLevel="0" collapsed="false">
      <c r="A40" s="89"/>
      <c r="B40" s="89"/>
    </row>
    <row r="41" customFormat="false" ht="24.6" hidden="false" customHeight="true" outlineLevel="0" collapsed="false">
      <c r="A41" s="50"/>
      <c r="B41" s="50"/>
    </row>
    <row r="42" customFormat="false" ht="19.5" hidden="false" customHeight="true" outlineLevel="0" collapsed="false">
      <c r="A42" s="50"/>
      <c r="B42" s="50"/>
    </row>
    <row r="43" customFormat="false" ht="19.5" hidden="false" customHeight="true" outlineLevel="0" collapsed="false">
      <c r="A43" s="50"/>
      <c r="B43" s="50"/>
    </row>
    <row r="44" customFormat="false" ht="19.5" hidden="false" customHeight="true" outlineLevel="0" collapsed="false">
      <c r="A44" s="90"/>
      <c r="B44" s="50"/>
    </row>
    <row r="45" customFormat="false" ht="19.5" hidden="false" customHeight="true" outlineLevel="0" collapsed="false">
      <c r="A45" s="90"/>
      <c r="B45" s="50"/>
    </row>
    <row r="46" customFormat="false" ht="19.5" hidden="false" customHeight="true" outlineLevel="0" collapsed="false">
      <c r="A46" s="90"/>
      <c r="B46" s="50"/>
    </row>
    <row r="47" customFormat="false" ht="19.5" hidden="false" customHeight="true" outlineLevel="0" collapsed="false">
      <c r="A47" s="90"/>
      <c r="B47" s="50"/>
    </row>
    <row r="48" customFormat="false" ht="19.5" hidden="false" customHeight="true" outlineLevel="0" collapsed="false">
      <c r="A48" s="90"/>
      <c r="B48" s="50"/>
    </row>
    <row r="49" customFormat="false" ht="19.5" hidden="false" customHeight="true" outlineLevel="0" collapsed="false">
      <c r="A49" s="90"/>
      <c r="B49" s="50"/>
    </row>
    <row r="50" customFormat="false" ht="14.25" hidden="false" customHeight="false" outlineLevel="0" collapsed="false">
      <c r="A50" s="50"/>
      <c r="B50" s="50"/>
    </row>
    <row r="51" customFormat="false" ht="15.75" hidden="false" customHeight="false" outlineLevel="0" collapsed="false">
      <c r="A51" s="90"/>
      <c r="B51" s="50"/>
    </row>
    <row r="52" customFormat="false" ht="15.75" hidden="false" customHeight="false" outlineLevel="0" collapsed="false">
      <c r="A52" s="90"/>
      <c r="B52" s="50"/>
    </row>
    <row r="53" customFormat="false" ht="15.75" hidden="false" customHeight="false" outlineLevel="0" collapsed="false">
      <c r="A53" s="90"/>
      <c r="B53" s="50"/>
      <c r="C53" s="59"/>
    </row>
    <row r="54" customFormat="false" ht="14.25" hidden="false" customHeight="false" outlineLevel="0" collapsed="false">
      <c r="A54" s="91"/>
      <c r="B54" s="91"/>
      <c r="C54" s="59"/>
    </row>
  </sheetData>
  <mergeCells count="13">
    <mergeCell ref="A1:D1"/>
    <mergeCell ref="A3:A5"/>
    <mergeCell ref="B3:B5"/>
    <mergeCell ref="C3:D4"/>
    <mergeCell ref="E3:F4"/>
    <mergeCell ref="G3:H4"/>
    <mergeCell ref="I3:J3"/>
    <mergeCell ref="K3:L4"/>
    <mergeCell ref="I4:J4"/>
    <mergeCell ref="M4:N4"/>
    <mergeCell ref="C6:N6"/>
    <mergeCell ref="C19:N19"/>
    <mergeCell ref="A32:N32"/>
  </mergeCells>
  <printOptions headings="false" gridLines="false" gridLinesSet="true" horizontalCentered="true" verticalCentered="true"/>
  <pageMargins left="0.709722222222222" right="0.55" top="0.979861111111111" bottom="0.86944444444444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4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92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4" min="13" style="1" width="4.62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35"/>
      <c r="B1" s="35"/>
      <c r="C1" s="35"/>
      <c r="D1" s="35"/>
      <c r="E1" s="31"/>
      <c r="F1" s="93"/>
      <c r="G1" s="33"/>
      <c r="H1" s="32"/>
      <c r="I1" s="30"/>
      <c r="J1" s="30"/>
      <c r="K1" s="94" t="s">
        <v>28</v>
      </c>
      <c r="L1" s="94"/>
      <c r="M1" s="94"/>
      <c r="N1" s="94"/>
    </row>
    <row r="2" customFormat="false" ht="7.5" hidden="false" customHeight="true" outlineLevel="0" collapsed="false">
      <c r="A2" s="36"/>
      <c r="B2" s="36"/>
      <c r="C2" s="36"/>
      <c r="D2" s="36"/>
      <c r="E2" s="31"/>
      <c r="F2" s="93"/>
      <c r="G2" s="33"/>
      <c r="H2" s="32"/>
      <c r="I2" s="30"/>
      <c r="J2" s="30"/>
      <c r="K2" s="30"/>
      <c r="L2" s="30"/>
      <c r="M2" s="29"/>
      <c r="N2" s="29"/>
    </row>
    <row r="3" s="29" customFormat="true" ht="21.95" hidden="false" customHeight="true" outlineLevel="0" collapsed="false">
      <c r="A3" s="95" t="s">
        <v>56</v>
      </c>
      <c r="B3" s="95"/>
      <c r="C3" s="96"/>
      <c r="D3" s="97"/>
      <c r="E3" s="98" t="s">
        <v>57</v>
      </c>
      <c r="F3" s="98"/>
      <c r="G3" s="98" t="s">
        <v>58</v>
      </c>
      <c r="H3" s="98"/>
      <c r="I3" s="96"/>
      <c r="J3" s="97"/>
      <c r="K3" s="99" t="s">
        <v>4</v>
      </c>
      <c r="L3" s="99"/>
      <c r="M3" s="37" t="s">
        <v>29</v>
      </c>
      <c r="N3" s="37" t="s">
        <v>30</v>
      </c>
    </row>
    <row r="4" customFormat="false" ht="27.95" hidden="false" customHeight="true" outlineLevel="0" collapsed="false">
      <c r="A4" s="95"/>
      <c r="B4" s="95"/>
      <c r="C4" s="100" t="s">
        <v>59</v>
      </c>
      <c r="D4" s="100"/>
      <c r="E4" s="98"/>
      <c r="F4" s="98"/>
      <c r="G4" s="98"/>
      <c r="H4" s="98"/>
      <c r="I4" s="100" t="s">
        <v>60</v>
      </c>
      <c r="J4" s="100"/>
      <c r="K4" s="99"/>
      <c r="L4" s="99"/>
      <c r="M4" s="37"/>
      <c r="N4" s="37"/>
    </row>
    <row r="5" customFormat="false" ht="39.95" hidden="false" customHeight="true" outlineLevel="0" collapsed="false">
      <c r="A5" s="101" t="s">
        <v>61</v>
      </c>
      <c r="B5" s="100" t="s">
        <v>62</v>
      </c>
      <c r="C5" s="100" t="s">
        <v>61</v>
      </c>
      <c r="D5" s="100" t="s">
        <v>62</v>
      </c>
      <c r="E5" s="100" t="s">
        <v>61</v>
      </c>
      <c r="F5" s="102" t="s">
        <v>62</v>
      </c>
      <c r="G5" s="100" t="s">
        <v>63</v>
      </c>
      <c r="H5" s="98" t="s">
        <v>62</v>
      </c>
      <c r="I5" s="100" t="s">
        <v>63</v>
      </c>
      <c r="J5" s="100" t="s">
        <v>62</v>
      </c>
      <c r="K5" s="100" t="s">
        <v>63</v>
      </c>
      <c r="L5" s="99" t="s">
        <v>64</v>
      </c>
      <c r="M5" s="37"/>
      <c r="N5" s="37"/>
    </row>
    <row r="6" s="2" customFormat="true" ht="21.6" hidden="false" customHeight="true" outlineLevel="0" collapsed="false">
      <c r="A6" s="49" t="s">
        <v>39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8"/>
      <c r="N6" s="48"/>
    </row>
    <row r="7" s="2" customFormat="true" ht="21.6" hidden="false" customHeight="true" outlineLevel="0" collapsed="false">
      <c r="A7" s="103" t="n">
        <v>46.0172</v>
      </c>
      <c r="B7" s="104" t="n">
        <v>-3.7</v>
      </c>
      <c r="C7" s="103" t="n">
        <v>34.2877</v>
      </c>
      <c r="D7" s="104" t="n">
        <v>-3.3</v>
      </c>
      <c r="E7" s="103" t="n">
        <v>67.2339</v>
      </c>
      <c r="F7" s="104" t="n">
        <v>-13.1</v>
      </c>
      <c r="G7" s="52" t="s">
        <v>42</v>
      </c>
      <c r="H7" s="53" t="s">
        <v>42</v>
      </c>
      <c r="I7" s="52" t="s">
        <v>42</v>
      </c>
      <c r="J7" s="53" t="s">
        <v>42</v>
      </c>
      <c r="K7" s="52" t="n">
        <v>0.992</v>
      </c>
      <c r="L7" s="53" t="n">
        <v>-56.7</v>
      </c>
      <c r="M7" s="105" t="s">
        <v>40</v>
      </c>
      <c r="N7" s="50" t="s">
        <v>41</v>
      </c>
    </row>
    <row r="8" s="2" customFormat="true" ht="21.6" hidden="false" customHeight="true" outlineLevel="0" collapsed="false">
      <c r="A8" s="103" t="n">
        <v>56.3108</v>
      </c>
      <c r="B8" s="104" t="n">
        <v>-3.78597082352297</v>
      </c>
      <c r="C8" s="103" t="n">
        <v>41.2513</v>
      </c>
      <c r="D8" s="104" t="n">
        <v>-3.70507837576012</v>
      </c>
      <c r="E8" s="103" t="n">
        <v>95.3702</v>
      </c>
      <c r="F8" s="104" t="n">
        <v>0.168890886824187</v>
      </c>
      <c r="G8" s="52" t="s">
        <v>42</v>
      </c>
      <c r="H8" s="53" t="s">
        <v>42</v>
      </c>
      <c r="I8" s="52" t="s">
        <v>42</v>
      </c>
      <c r="J8" s="53" t="s">
        <v>42</v>
      </c>
      <c r="K8" s="52" t="n">
        <v>2.23</v>
      </c>
      <c r="L8" s="53" t="n">
        <v>-20.5</v>
      </c>
      <c r="M8" s="105"/>
      <c r="N8" s="50" t="s">
        <v>43</v>
      </c>
    </row>
    <row r="9" s="2" customFormat="true" ht="21.6" hidden="false" customHeight="true" outlineLevel="0" collapsed="false">
      <c r="A9" s="103" t="n">
        <v>75.2403</v>
      </c>
      <c r="B9" s="104" t="n">
        <v>3</v>
      </c>
      <c r="C9" s="103" t="n">
        <v>53.0189</v>
      </c>
      <c r="D9" s="104" t="n">
        <v>1</v>
      </c>
      <c r="E9" s="103" t="n">
        <v>137.6406</v>
      </c>
      <c r="F9" s="104" t="n">
        <v>4</v>
      </c>
      <c r="G9" s="52" t="s">
        <v>42</v>
      </c>
      <c r="H9" s="53" t="s">
        <v>42</v>
      </c>
      <c r="I9" s="52" t="s">
        <v>42</v>
      </c>
      <c r="J9" s="53" t="s">
        <v>42</v>
      </c>
      <c r="K9" s="52" t="n">
        <v>3.3022</v>
      </c>
      <c r="L9" s="53" t="n">
        <v>-21.3</v>
      </c>
      <c r="M9" s="105"/>
      <c r="N9" s="50" t="s">
        <v>44</v>
      </c>
    </row>
    <row r="10" s="2" customFormat="true" ht="21.6" hidden="false" customHeight="true" outlineLevel="0" collapsed="false">
      <c r="A10" s="103" t="n">
        <v>86.3402</v>
      </c>
      <c r="B10" s="106" t="n">
        <v>-0.4</v>
      </c>
      <c r="C10" s="103" t="n">
        <v>61.5007</v>
      </c>
      <c r="D10" s="104" t="n">
        <v>-0.7</v>
      </c>
      <c r="E10" s="103" t="n">
        <v>159.6477</v>
      </c>
      <c r="F10" s="104" t="n">
        <v>7</v>
      </c>
      <c r="G10" s="52" t="s">
        <v>42</v>
      </c>
      <c r="H10" s="53" t="s">
        <v>42</v>
      </c>
      <c r="I10" s="52" t="s">
        <v>42</v>
      </c>
      <c r="J10" s="53" t="s">
        <v>42</v>
      </c>
      <c r="K10" s="52" t="n">
        <v>4.3019</v>
      </c>
      <c r="L10" s="53" t="n">
        <v>-2.8</v>
      </c>
      <c r="M10" s="105"/>
      <c r="N10" s="50" t="s">
        <v>45</v>
      </c>
    </row>
    <row r="11" s="2" customFormat="true" ht="21.6" hidden="false" customHeight="true" outlineLevel="0" collapsed="false">
      <c r="A11" s="103" t="n">
        <v>96.8191</v>
      </c>
      <c r="B11" s="106" t="n">
        <v>1.4</v>
      </c>
      <c r="C11" s="103" t="n">
        <v>67.9883</v>
      </c>
      <c r="D11" s="104" t="n">
        <v>0.6</v>
      </c>
      <c r="E11" s="103" t="n">
        <v>176.0549</v>
      </c>
      <c r="F11" s="104" t="n">
        <v>7.3</v>
      </c>
      <c r="G11" s="52" t="s">
        <v>42</v>
      </c>
      <c r="H11" s="53" t="s">
        <v>42</v>
      </c>
      <c r="I11" s="52" t="s">
        <v>42</v>
      </c>
      <c r="J11" s="53" t="s">
        <v>42</v>
      </c>
      <c r="K11" s="52" t="n">
        <v>4.8361</v>
      </c>
      <c r="L11" s="53" t="n">
        <v>9</v>
      </c>
      <c r="M11" s="105"/>
      <c r="N11" s="50" t="s">
        <v>46</v>
      </c>
    </row>
    <row r="12" s="2" customFormat="true" ht="21.6" hidden="false" customHeight="true" outlineLevel="0" collapsed="false">
      <c r="A12" s="103" t="n">
        <v>106.5181</v>
      </c>
      <c r="B12" s="106" t="n">
        <v>0.590597841022088</v>
      </c>
      <c r="C12" s="103" t="n">
        <v>73.9674</v>
      </c>
      <c r="D12" s="104" t="n">
        <v>0.142969708293066</v>
      </c>
      <c r="E12" s="103" t="n">
        <v>215.7603</v>
      </c>
      <c r="F12" s="104" t="n">
        <v>9.57845163262829</v>
      </c>
      <c r="G12" s="52" t="s">
        <v>42</v>
      </c>
      <c r="H12" s="53" t="s">
        <v>42</v>
      </c>
      <c r="I12" s="52" t="s">
        <v>42</v>
      </c>
      <c r="J12" s="53" t="s">
        <v>42</v>
      </c>
      <c r="K12" s="52" t="n">
        <v>6.3857</v>
      </c>
      <c r="L12" s="53" t="n">
        <v>18.9</v>
      </c>
      <c r="M12" s="105"/>
      <c r="N12" s="50" t="s">
        <v>47</v>
      </c>
    </row>
    <row r="13" s="2" customFormat="true" ht="21.6" hidden="false" customHeight="true" outlineLevel="0" collapsed="false">
      <c r="A13" s="103" t="n">
        <v>118.636</v>
      </c>
      <c r="B13" s="106" t="n">
        <v>0.900686358726617</v>
      </c>
      <c r="C13" s="103" t="n">
        <v>82.829</v>
      </c>
      <c r="D13" s="104" t="n">
        <v>0.139880768872729</v>
      </c>
      <c r="E13" s="103" t="n">
        <v>233.4629</v>
      </c>
      <c r="F13" s="104" t="n">
        <v>9.47634325607656</v>
      </c>
      <c r="G13" s="52" t="s">
        <v>42</v>
      </c>
      <c r="H13" s="53" t="s">
        <v>42</v>
      </c>
      <c r="I13" s="52" t="s">
        <v>42</v>
      </c>
      <c r="J13" s="53" t="s">
        <v>42</v>
      </c>
      <c r="K13" s="52" t="n">
        <v>7.8958</v>
      </c>
      <c r="L13" s="53" t="n">
        <v>13</v>
      </c>
      <c r="M13" s="105"/>
      <c r="N13" s="50" t="s">
        <v>48</v>
      </c>
    </row>
    <row r="14" s="2" customFormat="true" ht="21.6" hidden="false" customHeight="true" outlineLevel="0" collapsed="false">
      <c r="A14" s="103" t="n">
        <v>132.3742</v>
      </c>
      <c r="B14" s="106" t="n">
        <v>5.60880904455661</v>
      </c>
      <c r="C14" s="103" t="n">
        <v>91.2076</v>
      </c>
      <c r="D14" s="104" t="n">
        <v>2.93870014604341</v>
      </c>
      <c r="E14" s="103" t="n">
        <v>263.9524</v>
      </c>
      <c r="F14" s="104" t="n">
        <v>10.6634210722704</v>
      </c>
      <c r="G14" s="52" t="s">
        <v>42</v>
      </c>
      <c r="H14" s="53" t="s">
        <v>42</v>
      </c>
      <c r="I14" s="52" t="s">
        <v>42</v>
      </c>
      <c r="J14" s="53" t="s">
        <v>42</v>
      </c>
      <c r="K14" s="52" t="n">
        <v>9.436</v>
      </c>
      <c r="L14" s="53" t="n">
        <v>13.6059909221156</v>
      </c>
      <c r="M14" s="105"/>
      <c r="N14" s="50" t="s">
        <v>49</v>
      </c>
    </row>
    <row r="15" s="2" customFormat="true" ht="21.6" hidden="false" customHeight="true" outlineLevel="0" collapsed="false">
      <c r="A15" s="103" t="n">
        <v>144.5665</v>
      </c>
      <c r="B15" s="106" t="n">
        <v>3.95794469033864</v>
      </c>
      <c r="C15" s="103" t="n">
        <v>101.7611</v>
      </c>
      <c r="D15" s="104" t="n">
        <v>5.30776005074918</v>
      </c>
      <c r="E15" s="103" t="n">
        <v>310.0245</v>
      </c>
      <c r="F15" s="104" t="n">
        <v>10.9187677254755</v>
      </c>
      <c r="G15" s="52" t="s">
        <v>42</v>
      </c>
      <c r="H15" s="53" t="s">
        <v>42</v>
      </c>
      <c r="I15" s="52" t="s">
        <v>42</v>
      </c>
      <c r="J15" s="53" t="s">
        <v>42</v>
      </c>
      <c r="K15" s="52" t="n">
        <v>9.5072</v>
      </c>
      <c r="L15" s="107" t="n">
        <v>9.3</v>
      </c>
      <c r="M15" s="50"/>
      <c r="N15" s="50" t="s">
        <v>50</v>
      </c>
    </row>
    <row r="16" s="2" customFormat="true" ht="21.6" hidden="false" customHeight="true" outlineLevel="0" collapsed="false">
      <c r="A16" s="103" t="n">
        <v>24.62</v>
      </c>
      <c r="B16" s="104" t="n">
        <v>9.5</v>
      </c>
      <c r="C16" s="103" t="n">
        <v>15.41</v>
      </c>
      <c r="D16" s="104" t="n">
        <v>-5.3</v>
      </c>
      <c r="E16" s="103" t="n">
        <v>33.9</v>
      </c>
      <c r="F16" s="104" t="n">
        <v>6.7</v>
      </c>
      <c r="G16" s="52" t="s">
        <v>42</v>
      </c>
      <c r="H16" s="53" t="s">
        <v>42</v>
      </c>
      <c r="I16" s="52" t="s">
        <v>42</v>
      </c>
      <c r="J16" s="53" t="s">
        <v>42</v>
      </c>
      <c r="K16" s="52" t="n">
        <v>0.5</v>
      </c>
      <c r="L16" s="53" t="n">
        <v>99.2</v>
      </c>
      <c r="M16" s="105" t="s">
        <v>51</v>
      </c>
      <c r="N16" s="50" t="s">
        <v>52</v>
      </c>
    </row>
    <row r="17" s="2" customFormat="true" ht="21.6" hidden="false" customHeight="true" outlineLevel="0" collapsed="false">
      <c r="A17" s="103" t="n">
        <v>38.94</v>
      </c>
      <c r="B17" s="104" t="n">
        <v>12.1</v>
      </c>
      <c r="C17" s="103" t="n">
        <v>27.58</v>
      </c>
      <c r="D17" s="104" t="n">
        <v>8</v>
      </c>
      <c r="E17" s="103" t="n">
        <v>63.1</v>
      </c>
      <c r="F17" s="104" t="n">
        <v>23.5</v>
      </c>
      <c r="G17" s="52" t="s">
        <v>42</v>
      </c>
      <c r="H17" s="53" t="s">
        <v>42</v>
      </c>
      <c r="I17" s="52" t="s">
        <v>42</v>
      </c>
      <c r="J17" s="53" t="s">
        <v>42</v>
      </c>
      <c r="K17" s="52" t="n">
        <v>1.45</v>
      </c>
      <c r="L17" s="53" t="n">
        <v>120.6</v>
      </c>
      <c r="M17" s="105"/>
      <c r="N17" s="50" t="s">
        <v>53</v>
      </c>
    </row>
    <row r="18" s="2" customFormat="true" ht="21.6" hidden="false" customHeight="true" outlineLevel="0" collapsed="false">
      <c r="A18" s="103" t="n">
        <v>54.8244</v>
      </c>
      <c r="B18" s="104" t="n">
        <v>19.1</v>
      </c>
      <c r="C18" s="103" t="n">
        <v>40.4966</v>
      </c>
      <c r="D18" s="104" t="n">
        <v>18.1</v>
      </c>
      <c r="E18" s="103" t="n">
        <v>85.3957</v>
      </c>
      <c r="F18" s="104" t="n">
        <v>27</v>
      </c>
      <c r="G18" s="52" t="s">
        <v>42</v>
      </c>
      <c r="H18" s="53" t="s">
        <v>42</v>
      </c>
      <c r="I18" s="52" t="s">
        <v>42</v>
      </c>
      <c r="J18" s="53" t="s">
        <v>42</v>
      </c>
      <c r="K18" s="52" t="n">
        <v>1.8711</v>
      </c>
      <c r="L18" s="53" t="n">
        <v>88.6</v>
      </c>
      <c r="M18" s="108"/>
      <c r="N18" s="76" t="s">
        <v>41</v>
      </c>
    </row>
    <row r="19" s="2" customFormat="true" ht="21.6" hidden="false" customHeight="true" outlineLevel="0" collapsed="false">
      <c r="A19" s="65" t="s">
        <v>54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50"/>
      <c r="N19" s="50"/>
    </row>
    <row r="20" s="110" customFormat="true" ht="21.6" hidden="false" customHeight="true" outlineLevel="0" collapsed="false">
      <c r="A20" s="52" t="s">
        <v>42</v>
      </c>
      <c r="B20" s="52" t="s">
        <v>42</v>
      </c>
      <c r="C20" s="52" t="s">
        <v>42</v>
      </c>
      <c r="D20" s="52" t="s">
        <v>42</v>
      </c>
      <c r="E20" s="52" t="s">
        <v>42</v>
      </c>
      <c r="F20" s="52" t="s">
        <v>42</v>
      </c>
      <c r="G20" s="52" t="s">
        <v>42</v>
      </c>
      <c r="H20" s="52" t="s">
        <v>42</v>
      </c>
      <c r="I20" s="52" t="s">
        <v>42</v>
      </c>
      <c r="J20" s="52" t="s">
        <v>42</v>
      </c>
      <c r="K20" s="52" t="s">
        <v>42</v>
      </c>
      <c r="L20" s="109" t="s">
        <v>42</v>
      </c>
      <c r="M20" s="105" t="s">
        <v>40</v>
      </c>
      <c r="N20" s="50" t="s">
        <v>41</v>
      </c>
    </row>
    <row r="21" s="110" customFormat="true" ht="21.6" hidden="false" customHeight="true" outlineLevel="0" collapsed="false">
      <c r="A21" s="52" t="s">
        <v>42</v>
      </c>
      <c r="B21" s="52" t="s">
        <v>42</v>
      </c>
      <c r="C21" s="52" t="s">
        <v>42</v>
      </c>
      <c r="D21" s="52" t="s">
        <v>42</v>
      </c>
      <c r="E21" s="52" t="s">
        <v>42</v>
      </c>
      <c r="F21" s="52" t="s">
        <v>42</v>
      </c>
      <c r="G21" s="52" t="s">
        <v>42</v>
      </c>
      <c r="H21" s="52" t="s">
        <v>42</v>
      </c>
      <c r="I21" s="52" t="s">
        <v>42</v>
      </c>
      <c r="J21" s="52" t="s">
        <v>42</v>
      </c>
      <c r="K21" s="52" t="s">
        <v>42</v>
      </c>
      <c r="L21" s="52" t="s">
        <v>42</v>
      </c>
      <c r="M21" s="105"/>
      <c r="N21" s="50" t="s">
        <v>43</v>
      </c>
    </row>
    <row r="22" s="110" customFormat="true" ht="21.6" hidden="false" customHeight="true" outlineLevel="0" collapsed="false">
      <c r="A22" s="52" t="s">
        <v>42</v>
      </c>
      <c r="B22" s="52" t="s">
        <v>42</v>
      </c>
      <c r="C22" s="52" t="s">
        <v>42</v>
      </c>
      <c r="D22" s="52" t="s">
        <v>42</v>
      </c>
      <c r="E22" s="52" t="s">
        <v>42</v>
      </c>
      <c r="F22" s="52" t="s">
        <v>42</v>
      </c>
      <c r="G22" s="52" t="s">
        <v>42</v>
      </c>
      <c r="H22" s="52" t="s">
        <v>42</v>
      </c>
      <c r="I22" s="52" t="s">
        <v>42</v>
      </c>
      <c r="J22" s="52" t="s">
        <v>42</v>
      </c>
      <c r="K22" s="52" t="s">
        <v>42</v>
      </c>
      <c r="L22" s="52" t="s">
        <v>42</v>
      </c>
      <c r="M22" s="105"/>
      <c r="N22" s="50" t="s">
        <v>44</v>
      </c>
    </row>
    <row r="23" s="110" customFormat="true" ht="21.6" hidden="false" customHeight="true" outlineLevel="0" collapsed="false">
      <c r="A23" s="52" t="s">
        <v>42</v>
      </c>
      <c r="B23" s="52" t="s">
        <v>42</v>
      </c>
      <c r="C23" s="52" t="s">
        <v>42</v>
      </c>
      <c r="D23" s="52" t="s">
        <v>42</v>
      </c>
      <c r="E23" s="52" t="s">
        <v>42</v>
      </c>
      <c r="F23" s="52" t="s">
        <v>42</v>
      </c>
      <c r="G23" s="52" t="s">
        <v>42</v>
      </c>
      <c r="H23" s="52" t="s">
        <v>42</v>
      </c>
      <c r="I23" s="52" t="s">
        <v>42</v>
      </c>
      <c r="J23" s="52" t="s">
        <v>42</v>
      </c>
      <c r="K23" s="52" t="s">
        <v>42</v>
      </c>
      <c r="L23" s="52" t="s">
        <v>42</v>
      </c>
      <c r="M23" s="105"/>
      <c r="N23" s="50" t="s">
        <v>45</v>
      </c>
    </row>
    <row r="24" s="110" customFormat="true" ht="21.6" hidden="false" customHeight="true" outlineLevel="0" collapsed="false">
      <c r="A24" s="52" t="s">
        <v>42</v>
      </c>
      <c r="B24" s="52" t="s">
        <v>42</v>
      </c>
      <c r="C24" s="52" t="s">
        <v>42</v>
      </c>
      <c r="D24" s="52" t="s">
        <v>42</v>
      </c>
      <c r="E24" s="52" t="s">
        <v>42</v>
      </c>
      <c r="F24" s="52" t="s">
        <v>42</v>
      </c>
      <c r="G24" s="52" t="s">
        <v>42</v>
      </c>
      <c r="H24" s="52" t="s">
        <v>42</v>
      </c>
      <c r="I24" s="52" t="s">
        <v>42</v>
      </c>
      <c r="J24" s="52" t="s">
        <v>42</v>
      </c>
      <c r="K24" s="52" t="s">
        <v>42</v>
      </c>
      <c r="L24" s="52" t="s">
        <v>42</v>
      </c>
      <c r="M24" s="105"/>
      <c r="N24" s="50" t="s">
        <v>46</v>
      </c>
    </row>
    <row r="25" s="110" customFormat="true" ht="21.6" hidden="false" customHeight="true" outlineLevel="0" collapsed="false">
      <c r="A25" s="52" t="s">
        <v>42</v>
      </c>
      <c r="B25" s="52" t="s">
        <v>42</v>
      </c>
      <c r="C25" s="52" t="s">
        <v>42</v>
      </c>
      <c r="D25" s="52" t="s">
        <v>42</v>
      </c>
      <c r="E25" s="52" t="s">
        <v>42</v>
      </c>
      <c r="F25" s="52" t="s">
        <v>42</v>
      </c>
      <c r="G25" s="52" t="s">
        <v>42</v>
      </c>
      <c r="H25" s="52" t="s">
        <v>42</v>
      </c>
      <c r="I25" s="52" t="s">
        <v>42</v>
      </c>
      <c r="J25" s="52" t="s">
        <v>42</v>
      </c>
      <c r="K25" s="52" t="s">
        <v>42</v>
      </c>
      <c r="L25" s="52" t="s">
        <v>42</v>
      </c>
      <c r="M25" s="105"/>
      <c r="N25" s="50" t="s">
        <v>47</v>
      </c>
    </row>
    <row r="26" s="110" customFormat="true" ht="21.6" hidden="false" customHeight="true" outlineLevel="0" collapsed="false">
      <c r="A26" s="52" t="s">
        <v>42</v>
      </c>
      <c r="B26" s="52" t="s">
        <v>42</v>
      </c>
      <c r="C26" s="52" t="s">
        <v>42</v>
      </c>
      <c r="D26" s="52" t="s">
        <v>42</v>
      </c>
      <c r="E26" s="52" t="s">
        <v>42</v>
      </c>
      <c r="F26" s="52" t="s">
        <v>42</v>
      </c>
      <c r="G26" s="52" t="s">
        <v>42</v>
      </c>
      <c r="H26" s="52" t="s">
        <v>42</v>
      </c>
      <c r="I26" s="52" t="s">
        <v>42</v>
      </c>
      <c r="J26" s="52" t="s">
        <v>42</v>
      </c>
      <c r="K26" s="52" t="s">
        <v>42</v>
      </c>
      <c r="L26" s="52" t="s">
        <v>42</v>
      </c>
      <c r="M26" s="105"/>
      <c r="N26" s="50" t="s">
        <v>48</v>
      </c>
    </row>
    <row r="27" s="110" customFormat="true" ht="21.6" hidden="false" customHeight="true" outlineLevel="0" collapsed="false">
      <c r="A27" s="52" t="s">
        <v>42</v>
      </c>
      <c r="B27" s="52" t="s">
        <v>42</v>
      </c>
      <c r="C27" s="52" t="s">
        <v>42</v>
      </c>
      <c r="D27" s="52" t="s">
        <v>42</v>
      </c>
      <c r="E27" s="52" t="s">
        <v>42</v>
      </c>
      <c r="F27" s="52" t="s">
        <v>42</v>
      </c>
      <c r="G27" s="52" t="s">
        <v>42</v>
      </c>
      <c r="H27" s="52" t="s">
        <v>42</v>
      </c>
      <c r="I27" s="52" t="s">
        <v>42</v>
      </c>
      <c r="J27" s="52" t="s">
        <v>42</v>
      </c>
      <c r="K27" s="52" t="s">
        <v>42</v>
      </c>
      <c r="L27" s="52" t="s">
        <v>42</v>
      </c>
      <c r="M27" s="105"/>
      <c r="N27" s="50" t="s">
        <v>49</v>
      </c>
    </row>
    <row r="28" s="110" customFormat="true" ht="21.6" hidden="false" customHeight="true" outlineLevel="0" collapsed="false">
      <c r="A28" s="52" t="s">
        <v>42</v>
      </c>
      <c r="B28" s="52" t="s">
        <v>42</v>
      </c>
      <c r="C28" s="52" t="s">
        <v>42</v>
      </c>
      <c r="D28" s="52" t="s">
        <v>42</v>
      </c>
      <c r="E28" s="52" t="s">
        <v>42</v>
      </c>
      <c r="F28" s="52" t="s">
        <v>42</v>
      </c>
      <c r="G28" s="52" t="s">
        <v>42</v>
      </c>
      <c r="H28" s="52" t="s">
        <v>42</v>
      </c>
      <c r="I28" s="52" t="s">
        <v>42</v>
      </c>
      <c r="J28" s="52" t="s">
        <v>42</v>
      </c>
      <c r="K28" s="52" t="s">
        <v>42</v>
      </c>
      <c r="L28" s="109" t="s">
        <v>42</v>
      </c>
      <c r="M28" s="105"/>
      <c r="N28" s="50" t="s">
        <v>50</v>
      </c>
    </row>
    <row r="29" s="110" customFormat="true" ht="21.6" hidden="false" customHeight="true" outlineLevel="0" collapsed="false">
      <c r="A29" s="52" t="s">
        <v>42</v>
      </c>
      <c r="B29" s="52" t="s">
        <v>42</v>
      </c>
      <c r="C29" s="52" t="s">
        <v>42</v>
      </c>
      <c r="D29" s="52" t="s">
        <v>42</v>
      </c>
      <c r="E29" s="52" t="s">
        <v>42</v>
      </c>
      <c r="F29" s="52" t="s">
        <v>42</v>
      </c>
      <c r="G29" s="52" t="s">
        <v>42</v>
      </c>
      <c r="H29" s="52" t="s">
        <v>42</v>
      </c>
      <c r="I29" s="52" t="s">
        <v>42</v>
      </c>
      <c r="J29" s="52" t="s">
        <v>42</v>
      </c>
      <c r="K29" s="52" t="s">
        <v>42</v>
      </c>
      <c r="L29" s="52" t="s">
        <v>42</v>
      </c>
      <c r="M29" s="105" t="s">
        <v>51</v>
      </c>
      <c r="N29" s="50" t="s">
        <v>52</v>
      </c>
    </row>
    <row r="30" customFormat="false" ht="23.1" hidden="false" customHeight="true" outlineLevel="0" collapsed="false">
      <c r="A30" s="52" t="s">
        <v>42</v>
      </c>
      <c r="B30" s="52" t="s">
        <v>42</v>
      </c>
      <c r="C30" s="52" t="s">
        <v>42</v>
      </c>
      <c r="D30" s="52" t="s">
        <v>42</v>
      </c>
      <c r="E30" s="52" t="s">
        <v>42</v>
      </c>
      <c r="F30" s="52" t="s">
        <v>42</v>
      </c>
      <c r="G30" s="52" t="s">
        <v>42</v>
      </c>
      <c r="H30" s="52" t="s">
        <v>42</v>
      </c>
      <c r="I30" s="52" t="s">
        <v>42</v>
      </c>
      <c r="J30" s="52" t="s">
        <v>42</v>
      </c>
      <c r="K30" s="52" t="s">
        <v>42</v>
      </c>
      <c r="L30" s="52" t="s">
        <v>42</v>
      </c>
      <c r="M30" s="105"/>
      <c r="N30" s="50" t="s">
        <v>53</v>
      </c>
      <c r="O30" s="3"/>
    </row>
    <row r="31" customFormat="false" ht="23.1" hidden="false" customHeight="true" outlineLevel="0" collapsed="false">
      <c r="A31" s="111" t="s">
        <v>42</v>
      </c>
      <c r="B31" s="111" t="s">
        <v>42</v>
      </c>
      <c r="C31" s="111" t="s">
        <v>42</v>
      </c>
      <c r="D31" s="111" t="s">
        <v>42</v>
      </c>
      <c r="E31" s="111" t="s">
        <v>42</v>
      </c>
      <c r="F31" s="111" t="s">
        <v>42</v>
      </c>
      <c r="G31" s="111" t="s">
        <v>42</v>
      </c>
      <c r="H31" s="111" t="s">
        <v>42</v>
      </c>
      <c r="I31" s="111" t="s">
        <v>42</v>
      </c>
      <c r="J31" s="111" t="s">
        <v>42</v>
      </c>
      <c r="K31" s="111" t="s">
        <v>42</v>
      </c>
      <c r="L31" s="111" t="s">
        <v>42</v>
      </c>
      <c r="M31" s="108"/>
      <c r="N31" s="76" t="s">
        <v>41</v>
      </c>
      <c r="O31" s="3"/>
    </row>
    <row r="32" customFormat="false" ht="23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30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24.6" hidden="false" customHeight="true" outlineLevel="0" collapsed="false">
      <c r="A34" s="112"/>
      <c r="B34" s="113"/>
      <c r="C34" s="7"/>
      <c r="D34" s="113"/>
      <c r="E34" s="7"/>
      <c r="F34" s="114"/>
    </row>
    <row r="35" customFormat="false" ht="24.75" hidden="false" customHeight="true" outlineLevel="0" collapsed="false">
      <c r="A35" s="115"/>
      <c r="B35" s="116"/>
      <c r="C35" s="116"/>
      <c r="D35" s="116"/>
      <c r="E35" s="116"/>
      <c r="F35" s="117"/>
    </row>
    <row r="36" customFormat="false" ht="21" hidden="false" customHeight="true" outlineLevel="0" collapsed="false">
      <c r="A36" s="118"/>
      <c r="B36" s="119"/>
      <c r="C36" s="119"/>
      <c r="D36" s="120"/>
      <c r="E36" s="120"/>
      <c r="F36" s="117"/>
    </row>
    <row r="37" customFormat="false" ht="16.5" hidden="false" customHeight="true" outlineLevel="0" collapsed="false">
      <c r="A37" s="118"/>
      <c r="B37" s="119"/>
      <c r="C37" s="119"/>
      <c r="D37" s="120"/>
      <c r="E37" s="120"/>
      <c r="F37" s="117"/>
    </row>
    <row r="38" customFormat="false" ht="16.5" hidden="false" customHeight="true" outlineLevel="0" collapsed="false">
      <c r="A38" s="118"/>
      <c r="B38" s="119"/>
      <c r="C38" s="119"/>
      <c r="D38" s="120"/>
      <c r="E38" s="120"/>
      <c r="F38" s="117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</sheetData>
  <mergeCells count="19">
    <mergeCell ref="K1:N1"/>
    <mergeCell ref="A3:B4"/>
    <mergeCell ref="E3:F4"/>
    <mergeCell ref="G3:H4"/>
    <mergeCell ref="K3:L4"/>
    <mergeCell ref="M3:M5"/>
    <mergeCell ref="N3:N5"/>
    <mergeCell ref="C4:D4"/>
    <mergeCell ref="I4:J4"/>
    <mergeCell ref="A6:L6"/>
    <mergeCell ref="A19:L19"/>
    <mergeCell ref="B35:C35"/>
    <mergeCell ref="D35:E35"/>
    <mergeCell ref="B36:C36"/>
    <mergeCell ref="D36:E36"/>
    <mergeCell ref="B37:C37"/>
    <mergeCell ref="D37:E37"/>
    <mergeCell ref="B38:C38"/>
    <mergeCell ref="D38:E38"/>
  </mergeCells>
  <printOptions headings="false" gridLines="false" gridLinesSet="true" horizontalCentered="true" verticalCentered="true"/>
  <pageMargins left="0.709722222222222" right="0.709722222222222" top="0.97986111111111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P29" activeCellId="0" sqref="P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6.36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62"/>
    <col collapsed="false" customWidth="true" hidden="false" outlineLevel="0" max="9" min="9" style="1" width="6.36"/>
    <col collapsed="false" customWidth="true" hidden="false" outlineLevel="0" max="10" min="10" style="1" width="5.87"/>
    <col collapsed="false" customWidth="true" hidden="false" outlineLevel="0" max="11" min="11" style="1" width="6.36"/>
    <col collapsed="false" customWidth="true" hidden="false" outlineLevel="0" max="12" min="12" style="1" width="5.87"/>
    <col collapsed="false" customWidth="true" hidden="false" outlineLevel="0" max="14" min="13" style="1" width="6.12"/>
    <col collapsed="false" customWidth="true" hidden="false" outlineLevel="0" max="15" min="15" style="1" width="13.74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121" t="s">
        <v>28</v>
      </c>
      <c r="B1" s="121"/>
      <c r="C1" s="121"/>
      <c r="D1" s="121"/>
      <c r="E1" s="35"/>
      <c r="F1" s="35"/>
      <c r="G1" s="31"/>
      <c r="H1" s="32"/>
      <c r="I1" s="33"/>
      <c r="J1" s="32"/>
      <c r="K1" s="30"/>
      <c r="L1" s="30"/>
      <c r="M1" s="30"/>
      <c r="N1" s="30"/>
    </row>
    <row r="2" customFormat="false" ht="14.25" hidden="false" customHeight="false" outlineLevel="0" collapsed="false">
      <c r="A2" s="29"/>
      <c r="B2" s="29"/>
      <c r="C2" s="36"/>
      <c r="D2" s="36"/>
      <c r="E2" s="36"/>
      <c r="F2" s="36"/>
      <c r="G2" s="31"/>
      <c r="H2" s="32"/>
      <c r="I2" s="33"/>
      <c r="J2" s="32"/>
      <c r="K2" s="30"/>
      <c r="L2" s="30"/>
      <c r="M2" s="30"/>
      <c r="N2" s="30"/>
    </row>
    <row r="3" customFormat="false" ht="20.1" hidden="false" customHeight="true" outlineLevel="0" collapsed="false">
      <c r="A3" s="37" t="s">
        <v>29</v>
      </c>
      <c r="B3" s="37" t="s">
        <v>30</v>
      </c>
      <c r="C3" s="38" t="s">
        <v>65</v>
      </c>
      <c r="D3" s="38"/>
      <c r="E3" s="38"/>
      <c r="F3" s="38"/>
      <c r="G3" s="38"/>
      <c r="H3" s="38"/>
      <c r="I3" s="122" t="s">
        <v>66</v>
      </c>
      <c r="J3" s="122"/>
      <c r="K3" s="122" t="s">
        <v>67</v>
      </c>
      <c r="L3" s="122"/>
      <c r="M3" s="39" t="s">
        <v>68</v>
      </c>
      <c r="N3" s="39"/>
    </row>
    <row r="4" customFormat="false" ht="26.1" hidden="false" customHeight="true" outlineLevel="0" collapsed="false">
      <c r="A4" s="37"/>
      <c r="B4" s="37"/>
      <c r="C4" s="123" t="s">
        <v>69</v>
      </c>
      <c r="D4" s="123"/>
      <c r="E4" s="123" t="s">
        <v>70</v>
      </c>
      <c r="F4" s="123"/>
      <c r="G4" s="123" t="s">
        <v>71</v>
      </c>
      <c r="H4" s="123"/>
      <c r="I4" s="122"/>
      <c r="J4" s="122"/>
      <c r="K4" s="122"/>
      <c r="L4" s="122"/>
      <c r="M4" s="39"/>
      <c r="N4" s="39"/>
    </row>
    <row r="5" customFormat="false" ht="39.95" hidden="false" customHeight="true" outlineLevel="0" collapsed="false">
      <c r="A5" s="37"/>
      <c r="B5" s="37"/>
      <c r="C5" s="38" t="s">
        <v>37</v>
      </c>
      <c r="D5" s="38" t="s">
        <v>38</v>
      </c>
      <c r="E5" s="38" t="s">
        <v>37</v>
      </c>
      <c r="F5" s="38" t="s">
        <v>38</v>
      </c>
      <c r="G5" s="38" t="s">
        <v>37</v>
      </c>
      <c r="H5" s="44" t="s">
        <v>38</v>
      </c>
      <c r="I5" s="45" t="s">
        <v>72</v>
      </c>
      <c r="J5" s="46" t="s">
        <v>73</v>
      </c>
      <c r="K5" s="45" t="s">
        <v>72</v>
      </c>
      <c r="L5" s="46" t="s">
        <v>73</v>
      </c>
      <c r="M5" s="38" t="s">
        <v>19</v>
      </c>
      <c r="N5" s="39" t="s">
        <v>18</v>
      </c>
    </row>
    <row r="6" customFormat="false" ht="21.95" hidden="false" customHeight="true" outlineLevel="0" collapsed="false">
      <c r="A6" s="48"/>
      <c r="B6" s="48"/>
      <c r="C6" s="49" t="s">
        <v>39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1.6" hidden="false" customHeight="true" outlineLevel="0" collapsed="false">
      <c r="A7" s="50" t="s">
        <v>40</v>
      </c>
      <c r="B7" s="51" t="s">
        <v>41</v>
      </c>
      <c r="C7" s="52" t="n">
        <v>1304.29</v>
      </c>
      <c r="D7" s="54" t="n">
        <v>1.4</v>
      </c>
      <c r="E7" s="52" t="n">
        <v>60.29</v>
      </c>
      <c r="F7" s="54" t="n">
        <v>4.3</v>
      </c>
      <c r="G7" s="52" t="n">
        <v>82.76</v>
      </c>
      <c r="H7" s="124" t="n">
        <v>4.3</v>
      </c>
      <c r="I7" s="103" t="n">
        <v>2040.0113</v>
      </c>
      <c r="J7" s="104" t="n">
        <v>7.7</v>
      </c>
      <c r="K7" s="103" t="n">
        <v>1227.9586</v>
      </c>
      <c r="L7" s="124" t="n">
        <v>4.5</v>
      </c>
      <c r="M7" s="5" t="n">
        <v>102.4</v>
      </c>
      <c r="N7" s="5" t="n">
        <v>102.2</v>
      </c>
    </row>
    <row r="8" s="3" customFormat="true" ht="21.6" hidden="false" customHeight="true" outlineLevel="0" collapsed="false">
      <c r="A8" s="50"/>
      <c r="B8" s="51" t="s">
        <v>43</v>
      </c>
      <c r="C8" s="52" t="n">
        <v>1607.39</v>
      </c>
      <c r="D8" s="54" t="n">
        <v>2.32</v>
      </c>
      <c r="E8" s="52" t="n">
        <v>72.72</v>
      </c>
      <c r="F8" s="54" t="n">
        <v>2.4658</v>
      </c>
      <c r="G8" s="52" t="n">
        <v>100.15</v>
      </c>
      <c r="H8" s="54" t="n">
        <v>2.5916</v>
      </c>
      <c r="I8" s="103" t="n">
        <v>2040.9927</v>
      </c>
      <c r="J8" s="104" t="n">
        <v>7.73</v>
      </c>
      <c r="K8" s="103" t="n">
        <v>1233.6305</v>
      </c>
      <c r="L8" s="124" t="n">
        <v>4.98</v>
      </c>
      <c r="M8" s="5" t="n">
        <v>102</v>
      </c>
      <c r="N8" s="5" t="n">
        <v>102.1</v>
      </c>
    </row>
    <row r="9" s="3" customFormat="true" ht="21.6" hidden="false" customHeight="true" outlineLevel="0" collapsed="false">
      <c r="A9" s="50"/>
      <c r="B9" s="50" t="s">
        <v>44</v>
      </c>
      <c r="C9" s="125" t="n">
        <v>1932.2</v>
      </c>
      <c r="D9" s="54" t="n">
        <v>2.7</v>
      </c>
      <c r="E9" s="52" t="n">
        <v>90.81</v>
      </c>
      <c r="F9" s="54" t="n">
        <v>4.4</v>
      </c>
      <c r="G9" s="52" t="n">
        <v>124.3</v>
      </c>
      <c r="H9" s="54" t="n">
        <v>3.9</v>
      </c>
      <c r="I9" s="103" t="n">
        <v>2113.0002</v>
      </c>
      <c r="J9" s="104" t="n">
        <v>11.5</v>
      </c>
      <c r="K9" s="103" t="n">
        <v>1249.2121</v>
      </c>
      <c r="L9" s="124" t="n">
        <v>6.3</v>
      </c>
      <c r="M9" s="5" t="n">
        <v>101.4</v>
      </c>
      <c r="N9" s="5" t="n">
        <v>102</v>
      </c>
    </row>
    <row r="10" s="3" customFormat="true" ht="21.6" hidden="false" customHeight="true" outlineLevel="0" collapsed="false">
      <c r="A10" s="50"/>
      <c r="B10" s="51" t="s">
        <v>45</v>
      </c>
      <c r="C10" s="52" t="n">
        <v>2252.41</v>
      </c>
      <c r="D10" s="54" t="n">
        <v>2.8</v>
      </c>
      <c r="E10" s="52" t="n">
        <v>109.87</v>
      </c>
      <c r="F10" s="54" t="n">
        <v>6.1</v>
      </c>
      <c r="G10" s="52" t="n">
        <v>149.33</v>
      </c>
      <c r="H10" s="54" t="n">
        <v>5.4</v>
      </c>
      <c r="I10" s="103" t="n">
        <v>2127.145390085</v>
      </c>
      <c r="J10" s="104" t="n">
        <v>12.28</v>
      </c>
      <c r="K10" s="103" t="n">
        <v>1268.7968499293</v>
      </c>
      <c r="L10" s="124" t="n">
        <v>7.98</v>
      </c>
      <c r="M10" s="5" t="n">
        <v>101.4</v>
      </c>
      <c r="N10" s="5" t="n">
        <v>101.9</v>
      </c>
    </row>
    <row r="11" s="3" customFormat="true" ht="21.6" hidden="false" customHeight="true" outlineLevel="0" collapsed="false">
      <c r="A11" s="50"/>
      <c r="B11" s="51" t="s">
        <v>46</v>
      </c>
      <c r="C11" s="52" t="n">
        <v>2605</v>
      </c>
      <c r="D11" s="54" t="n">
        <v>3.3</v>
      </c>
      <c r="E11" s="52" t="n">
        <v>130.13</v>
      </c>
      <c r="F11" s="54" t="n">
        <v>5</v>
      </c>
      <c r="G11" s="52" t="n">
        <v>175.8</v>
      </c>
      <c r="H11" s="54" t="n">
        <v>4.4</v>
      </c>
      <c r="I11" s="103" t="n">
        <v>2137.999</v>
      </c>
      <c r="J11" s="104" t="n">
        <v>12.85</v>
      </c>
      <c r="K11" s="103" t="n">
        <v>1268.632</v>
      </c>
      <c r="L11" s="124" t="n">
        <v>7.96</v>
      </c>
      <c r="M11" s="5" t="n">
        <v>101.5</v>
      </c>
      <c r="N11" s="5" t="n">
        <v>101.9</v>
      </c>
    </row>
    <row r="12" s="3" customFormat="true" ht="21.6" hidden="false" customHeight="true" outlineLevel="0" collapsed="false">
      <c r="A12" s="50"/>
      <c r="B12" s="51" t="s">
        <v>47</v>
      </c>
      <c r="C12" s="52" t="n">
        <v>2956.76</v>
      </c>
      <c r="D12" s="54" t="n">
        <v>2.9</v>
      </c>
      <c r="E12" s="52" t="n">
        <v>147.94</v>
      </c>
      <c r="F12" s="54" t="n">
        <v>5</v>
      </c>
      <c r="G12" s="52" t="n">
        <v>199.01</v>
      </c>
      <c r="H12" s="54" t="n">
        <v>4.6</v>
      </c>
      <c r="I12" s="103" t="n">
        <v>2148.754</v>
      </c>
      <c r="J12" s="104" t="n">
        <v>13.42</v>
      </c>
      <c r="K12" s="103" t="n">
        <v>1275.639</v>
      </c>
      <c r="L12" s="124" t="n">
        <v>8.56</v>
      </c>
      <c r="M12" s="5" t="n">
        <v>101.2</v>
      </c>
      <c r="N12" s="5" t="n">
        <v>101.8</v>
      </c>
    </row>
    <row r="13" s="3" customFormat="true" ht="21.6" hidden="false" customHeight="true" outlineLevel="0" collapsed="false">
      <c r="A13" s="50"/>
      <c r="B13" s="51" t="s">
        <v>48</v>
      </c>
      <c r="C13" s="125" t="n">
        <v>3312.67</v>
      </c>
      <c r="D13" s="54" t="n">
        <v>2.4</v>
      </c>
      <c r="E13" s="52" t="n">
        <v>170.54</v>
      </c>
      <c r="F13" s="54" t="n">
        <v>2.6</v>
      </c>
      <c r="G13" s="52" t="n">
        <v>227.81</v>
      </c>
      <c r="H13" s="54" t="n">
        <v>2.8</v>
      </c>
      <c r="I13" s="103" t="n">
        <v>2138.53</v>
      </c>
      <c r="J13" s="104" t="n">
        <v>12.88</v>
      </c>
      <c r="K13" s="103" t="n">
        <v>1282.5</v>
      </c>
      <c r="L13" s="124" t="n">
        <v>9.14</v>
      </c>
      <c r="M13" s="5" t="n">
        <v>100.6</v>
      </c>
      <c r="N13" s="5" t="n">
        <v>101.7</v>
      </c>
    </row>
    <row r="14" s="3" customFormat="true" ht="21.6" hidden="false" customHeight="true" outlineLevel="0" collapsed="false">
      <c r="A14" s="50"/>
      <c r="B14" s="50" t="s">
        <v>49</v>
      </c>
      <c r="C14" s="125" t="n">
        <v>3665.1</v>
      </c>
      <c r="D14" s="54" t="n">
        <v>2.52486824585156</v>
      </c>
      <c r="E14" s="52" t="n">
        <v>196.02</v>
      </c>
      <c r="F14" s="54" t="n">
        <v>1.11942223368584</v>
      </c>
      <c r="G14" s="52" t="n">
        <v>261</v>
      </c>
      <c r="H14" s="54" t="n">
        <v>0.799443865137284</v>
      </c>
      <c r="I14" s="103" t="n">
        <v>2142.8958901758</v>
      </c>
      <c r="J14" s="104" t="n">
        <v>13.11</v>
      </c>
      <c r="K14" s="103" t="n">
        <v>1291.4842876787</v>
      </c>
      <c r="L14" s="124" t="n">
        <v>9.91</v>
      </c>
      <c r="M14" s="5" t="n">
        <v>100.6</v>
      </c>
      <c r="N14" s="5" t="n">
        <v>101.6</v>
      </c>
    </row>
    <row r="15" s="3" customFormat="true" ht="21.6" hidden="false" customHeight="true" outlineLevel="0" collapsed="false">
      <c r="A15" s="50"/>
      <c r="B15" s="51" t="s">
        <v>50</v>
      </c>
      <c r="C15" s="52" t="n">
        <v>4033.31</v>
      </c>
      <c r="D15" s="54" t="n">
        <v>2.3</v>
      </c>
      <c r="E15" s="52" t="n">
        <v>224.87</v>
      </c>
      <c r="F15" s="54" t="n">
        <v>0.9</v>
      </c>
      <c r="G15" s="52" t="n">
        <v>298.22</v>
      </c>
      <c r="H15" s="54" t="n">
        <v>0.5</v>
      </c>
      <c r="I15" s="103" t="n">
        <v>2112.3408481796</v>
      </c>
      <c r="J15" s="104" t="n">
        <v>11.5</v>
      </c>
      <c r="K15" s="103" t="n">
        <v>1276.146497613</v>
      </c>
      <c r="L15" s="124" t="n">
        <v>8.6</v>
      </c>
      <c r="M15" s="5" t="n">
        <v>100.7</v>
      </c>
      <c r="N15" s="5" t="n">
        <v>101.5</v>
      </c>
    </row>
    <row r="16" s="3" customFormat="true" ht="21.6" hidden="false" customHeight="true" outlineLevel="0" collapsed="false">
      <c r="A16" s="50" t="s">
        <v>51</v>
      </c>
      <c r="B16" s="51" t="s">
        <v>52</v>
      </c>
      <c r="C16" s="52" t="n">
        <v>647.21</v>
      </c>
      <c r="D16" s="54" t="n">
        <v>4.7</v>
      </c>
      <c r="E16" s="52" t="n">
        <v>31.52</v>
      </c>
      <c r="F16" s="54" t="n">
        <v>4.4</v>
      </c>
      <c r="G16" s="52" t="n">
        <v>43.26</v>
      </c>
      <c r="H16" s="54" t="n">
        <v>8.4</v>
      </c>
      <c r="I16" s="103" t="n">
        <v>2236</v>
      </c>
      <c r="J16" s="104" t="n">
        <v>5.9</v>
      </c>
      <c r="K16" s="103" t="n">
        <v>1321.8</v>
      </c>
      <c r="L16" s="124" t="n">
        <v>3.6</v>
      </c>
      <c r="M16" s="5" t="n">
        <v>102</v>
      </c>
      <c r="N16" s="5" t="n">
        <v>101.6</v>
      </c>
    </row>
    <row r="17" customFormat="false" ht="21.6" hidden="false" customHeight="true" outlineLevel="0" collapsed="false">
      <c r="A17" s="50"/>
      <c r="B17" s="51" t="s">
        <v>53</v>
      </c>
      <c r="C17" s="125" t="n">
        <v>1029.73</v>
      </c>
      <c r="D17" s="53" t="n">
        <v>4.9</v>
      </c>
      <c r="E17" s="52" t="n">
        <v>49.92</v>
      </c>
      <c r="F17" s="54" t="n">
        <v>3.8</v>
      </c>
      <c r="G17" s="52" t="n">
        <v>67.4</v>
      </c>
      <c r="H17" s="54" t="n">
        <v>5.3</v>
      </c>
      <c r="I17" s="103" t="n">
        <v>2286.59</v>
      </c>
      <c r="J17" s="104" t="n">
        <v>8.2</v>
      </c>
      <c r="K17" s="103" t="n">
        <v>1345.39</v>
      </c>
      <c r="L17" s="124" t="n">
        <v>5.4</v>
      </c>
      <c r="M17" s="5" t="n">
        <v>102.4</v>
      </c>
      <c r="N17" s="5" t="n">
        <v>101.9</v>
      </c>
    </row>
    <row r="18" s="3" customFormat="true" ht="21.6" hidden="false" customHeight="true" outlineLevel="0" collapsed="false">
      <c r="A18" s="50"/>
      <c r="B18" s="63" t="s">
        <v>41</v>
      </c>
      <c r="C18" s="126" t="s">
        <v>42</v>
      </c>
      <c r="D18" s="111" t="s">
        <v>42</v>
      </c>
      <c r="E18" s="111" t="s">
        <v>42</v>
      </c>
      <c r="F18" s="111" t="s">
        <v>42</v>
      </c>
      <c r="G18" s="111" t="s">
        <v>42</v>
      </c>
      <c r="H18" s="111" t="s">
        <v>42</v>
      </c>
      <c r="I18" s="103" t="n">
        <v>2267.3694</v>
      </c>
      <c r="J18" s="104" t="n">
        <v>7.34</v>
      </c>
      <c r="K18" s="103" t="n">
        <v>1345.4104</v>
      </c>
      <c r="L18" s="124" t="n">
        <v>5.43</v>
      </c>
      <c r="M18" s="5" t="n">
        <v>102.1</v>
      </c>
      <c r="N18" s="5" t="n">
        <v>101.9</v>
      </c>
    </row>
    <row r="19" customFormat="false" ht="21.6" hidden="false" customHeight="true" outlineLevel="0" collapsed="false">
      <c r="A19" s="64"/>
      <c r="B19" s="50"/>
      <c r="C19" s="127" t="s">
        <v>54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</row>
    <row r="20" customFormat="false" ht="21.6" hidden="false" customHeight="true" outlineLevel="0" collapsed="false">
      <c r="A20" s="50" t="s">
        <v>40</v>
      </c>
      <c r="B20" s="51" t="s">
        <v>41</v>
      </c>
      <c r="C20" s="52" t="n">
        <v>1149.15</v>
      </c>
      <c r="D20" s="53" t="n">
        <v>-0.2</v>
      </c>
      <c r="E20" s="52" t="n">
        <v>48.29</v>
      </c>
      <c r="F20" s="53" t="n">
        <v>5</v>
      </c>
      <c r="G20" s="52" t="n">
        <v>68.06</v>
      </c>
      <c r="H20" s="53" t="n">
        <v>4.85</v>
      </c>
      <c r="I20" s="52" t="s">
        <v>42</v>
      </c>
      <c r="J20" s="52" t="s">
        <v>42</v>
      </c>
      <c r="K20" s="52" t="s">
        <v>42</v>
      </c>
      <c r="L20" s="52" t="s">
        <v>42</v>
      </c>
      <c r="M20" s="52" t="s">
        <v>42</v>
      </c>
      <c r="N20" s="52" t="s">
        <v>42</v>
      </c>
    </row>
    <row r="21" customFormat="false" ht="21.6" hidden="false" customHeight="true" outlineLevel="0" collapsed="false">
      <c r="A21" s="50"/>
      <c r="B21" s="51" t="s">
        <v>43</v>
      </c>
      <c r="C21" s="52" t="n">
        <v>1420.97</v>
      </c>
      <c r="D21" s="53" t="n">
        <v>1</v>
      </c>
      <c r="E21" s="52" t="n">
        <v>57.56</v>
      </c>
      <c r="F21" s="53" t="n">
        <v>0.9</v>
      </c>
      <c r="G21" s="52" t="n">
        <v>81.73</v>
      </c>
      <c r="H21" s="53" t="n">
        <v>1.4773</v>
      </c>
      <c r="I21" s="52" t="s">
        <v>42</v>
      </c>
      <c r="J21" s="52" t="s">
        <v>42</v>
      </c>
      <c r="K21" s="52" t="s">
        <v>42</v>
      </c>
      <c r="L21" s="52" t="s">
        <v>42</v>
      </c>
      <c r="M21" s="52" t="s">
        <v>42</v>
      </c>
      <c r="N21" s="52" t="s">
        <v>42</v>
      </c>
    </row>
    <row r="22" customFormat="false" ht="21.6" hidden="false" customHeight="true" outlineLevel="0" collapsed="false">
      <c r="A22" s="50"/>
      <c r="B22" s="51" t="s">
        <v>44</v>
      </c>
      <c r="C22" s="52" t="n">
        <v>1699.93</v>
      </c>
      <c r="D22" s="53" t="n">
        <v>1.4</v>
      </c>
      <c r="E22" s="52" t="n">
        <v>71.7579</v>
      </c>
      <c r="F22" s="53" t="n">
        <v>2.5</v>
      </c>
      <c r="G22" s="52" t="n">
        <v>101.2089</v>
      </c>
      <c r="H22" s="53" t="n">
        <v>2.53</v>
      </c>
      <c r="I22" s="52" t="s">
        <v>42</v>
      </c>
      <c r="J22" s="52" t="s">
        <v>42</v>
      </c>
      <c r="K22" s="52" t="s">
        <v>42</v>
      </c>
      <c r="L22" s="52" t="s">
        <v>42</v>
      </c>
      <c r="M22" s="52" t="s">
        <v>42</v>
      </c>
      <c r="N22" s="52" t="s">
        <v>42</v>
      </c>
    </row>
    <row r="23" customFormat="false" ht="21.6" hidden="false" customHeight="true" outlineLevel="0" collapsed="false">
      <c r="A23" s="50"/>
      <c r="B23" s="51" t="s">
        <v>45</v>
      </c>
      <c r="C23" s="52" t="n">
        <v>1979.0458</v>
      </c>
      <c r="D23" s="53" t="n">
        <v>1.4</v>
      </c>
      <c r="E23" s="52" t="n">
        <v>87.0033</v>
      </c>
      <c r="F23" s="53" t="n">
        <v>3.5</v>
      </c>
      <c r="G23" s="52" t="n">
        <v>121.8161</v>
      </c>
      <c r="H23" s="53" t="n">
        <v>3.6</v>
      </c>
      <c r="I23" s="52" t="s">
        <v>42</v>
      </c>
      <c r="J23" s="52" t="s">
        <v>42</v>
      </c>
      <c r="K23" s="52" t="s">
        <v>42</v>
      </c>
      <c r="L23" s="52" t="s">
        <v>42</v>
      </c>
      <c r="M23" s="52" t="s">
        <v>42</v>
      </c>
      <c r="N23" s="52" t="s">
        <v>42</v>
      </c>
    </row>
    <row r="24" customFormat="false" ht="21.6" hidden="false" customHeight="true" outlineLevel="0" collapsed="false">
      <c r="A24" s="50"/>
      <c r="B24" s="51" t="s">
        <v>46</v>
      </c>
      <c r="C24" s="52" t="n">
        <v>2285.61</v>
      </c>
      <c r="D24" s="53" t="n">
        <v>1.9</v>
      </c>
      <c r="E24" s="52" t="n">
        <v>103.24</v>
      </c>
      <c r="F24" s="53" t="n">
        <v>3.2</v>
      </c>
      <c r="G24" s="52" t="n">
        <v>143.54</v>
      </c>
      <c r="H24" s="53" t="n">
        <v>3.1</v>
      </c>
      <c r="I24" s="52" t="s">
        <v>42</v>
      </c>
      <c r="J24" s="52" t="s">
        <v>42</v>
      </c>
      <c r="K24" s="52" t="s">
        <v>42</v>
      </c>
      <c r="L24" s="52" t="s">
        <v>42</v>
      </c>
      <c r="M24" s="52" t="s">
        <v>42</v>
      </c>
      <c r="N24" s="52" t="s">
        <v>42</v>
      </c>
    </row>
    <row r="25" customFormat="false" ht="21.6" hidden="false" customHeight="true" outlineLevel="0" collapsed="false">
      <c r="A25" s="50"/>
      <c r="B25" s="51" t="s">
        <v>47</v>
      </c>
      <c r="C25" s="52" t="n">
        <v>2589.36</v>
      </c>
      <c r="D25" s="53" t="n">
        <v>1.7</v>
      </c>
      <c r="E25" s="52" t="n">
        <v>117.14</v>
      </c>
      <c r="F25" s="53" t="n">
        <v>2.8</v>
      </c>
      <c r="G25" s="52" t="n">
        <v>162.08</v>
      </c>
      <c r="H25" s="53" t="n">
        <v>2.9</v>
      </c>
      <c r="I25" s="52" t="s">
        <v>42</v>
      </c>
      <c r="J25" s="52" t="s">
        <v>42</v>
      </c>
      <c r="K25" s="52" t="s">
        <v>42</v>
      </c>
      <c r="L25" s="52" t="s">
        <v>42</v>
      </c>
      <c r="M25" s="52" t="s">
        <v>42</v>
      </c>
      <c r="N25" s="52" t="s">
        <v>42</v>
      </c>
    </row>
    <row r="26" customFormat="false" ht="21.6" hidden="false" customHeight="true" outlineLevel="0" collapsed="false">
      <c r="A26" s="50"/>
      <c r="B26" s="50" t="s">
        <v>48</v>
      </c>
      <c r="C26" s="125" t="n">
        <v>2896.24</v>
      </c>
      <c r="D26" s="53" t="n">
        <v>1.3</v>
      </c>
      <c r="E26" s="52" t="n">
        <v>133.61</v>
      </c>
      <c r="F26" s="53" t="n">
        <v>1.7</v>
      </c>
      <c r="G26" s="52" t="n">
        <v>183.73</v>
      </c>
      <c r="H26" s="53" t="n">
        <v>2.3964777350499</v>
      </c>
      <c r="I26" s="52" t="s">
        <v>42</v>
      </c>
      <c r="J26" s="52" t="s">
        <v>42</v>
      </c>
      <c r="K26" s="52" t="s">
        <v>42</v>
      </c>
      <c r="L26" s="52" t="s">
        <v>42</v>
      </c>
      <c r="M26" s="52" t="s">
        <v>42</v>
      </c>
      <c r="N26" s="52" t="s">
        <v>42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" customFormat="true" ht="21.6" hidden="false" customHeight="true" outlineLevel="0" collapsed="false">
      <c r="A27" s="50"/>
      <c r="B27" s="51" t="s">
        <v>49</v>
      </c>
      <c r="C27" s="52" t="n">
        <v>3200.78</v>
      </c>
      <c r="D27" s="53" t="n">
        <v>1.6</v>
      </c>
      <c r="E27" s="52" t="n">
        <v>153.59</v>
      </c>
      <c r="F27" s="53" t="n">
        <v>1.3</v>
      </c>
      <c r="G27" s="52" t="n">
        <v>210.42</v>
      </c>
      <c r="H27" s="53" t="n">
        <v>1.99709161415416</v>
      </c>
      <c r="I27" s="52" t="s">
        <v>42</v>
      </c>
      <c r="J27" s="52" t="s">
        <v>42</v>
      </c>
      <c r="K27" s="52" t="s">
        <v>42</v>
      </c>
      <c r="L27" s="52" t="s">
        <v>42</v>
      </c>
      <c r="M27" s="52" t="s">
        <v>42</v>
      </c>
      <c r="N27" s="52" t="s">
        <v>42</v>
      </c>
    </row>
    <row r="28" s="3" customFormat="true" ht="21.6" hidden="false" customHeight="true" outlineLevel="0" collapsed="false">
      <c r="A28" s="50"/>
      <c r="B28" s="51" t="s">
        <v>50</v>
      </c>
      <c r="C28" s="52" t="n">
        <v>3518.11</v>
      </c>
      <c r="D28" s="53" t="n">
        <v>1.7</v>
      </c>
      <c r="E28" s="52" t="n">
        <v>172.83</v>
      </c>
      <c r="F28" s="53" t="n">
        <v>0</v>
      </c>
      <c r="G28" s="52" t="n">
        <v>235.85</v>
      </c>
      <c r="H28" s="53" t="n">
        <v>0.6</v>
      </c>
      <c r="I28" s="52" t="s">
        <v>42</v>
      </c>
      <c r="J28" s="52" t="s">
        <v>42</v>
      </c>
      <c r="K28" s="52" t="s">
        <v>42</v>
      </c>
      <c r="L28" s="52" t="s">
        <v>42</v>
      </c>
      <c r="M28" s="52" t="s">
        <v>42</v>
      </c>
      <c r="N28" s="52" t="s">
        <v>42</v>
      </c>
    </row>
    <row r="29" customFormat="false" ht="21.6" hidden="false" customHeight="true" outlineLevel="0" collapsed="false">
      <c r="A29" s="50" t="s">
        <v>51</v>
      </c>
      <c r="B29" s="51" t="s">
        <v>52</v>
      </c>
      <c r="C29" s="52" t="n">
        <v>580.39</v>
      </c>
      <c r="D29" s="53" t="n">
        <v>5.3</v>
      </c>
      <c r="E29" s="52" t="n">
        <v>26.08</v>
      </c>
      <c r="F29" s="53" t="n">
        <v>0.8</v>
      </c>
      <c r="G29" s="52" t="n">
        <v>36.29</v>
      </c>
      <c r="H29" s="53" t="n">
        <v>6.4</v>
      </c>
      <c r="I29" s="52" t="s">
        <v>42</v>
      </c>
      <c r="J29" s="52" t="s">
        <v>42</v>
      </c>
      <c r="K29" s="52" t="s">
        <v>42</v>
      </c>
      <c r="L29" s="52" t="s">
        <v>42</v>
      </c>
      <c r="M29" s="52" t="s">
        <v>42</v>
      </c>
      <c r="N29" s="52" t="s">
        <v>42</v>
      </c>
    </row>
    <row r="30" s="3" customFormat="true" ht="21.6" hidden="false" customHeight="true" outlineLevel="0" collapsed="false">
      <c r="A30" s="50"/>
      <c r="B30" s="51" t="s">
        <v>53</v>
      </c>
      <c r="C30" s="52" t="n">
        <v>903.88</v>
      </c>
      <c r="D30" s="53" t="n">
        <v>5</v>
      </c>
      <c r="E30" s="52" t="n">
        <v>37.7</v>
      </c>
      <c r="F30" s="53" t="n">
        <v>-1.3</v>
      </c>
      <c r="G30" s="52" t="n">
        <v>53.09</v>
      </c>
      <c r="H30" s="53" t="n">
        <v>2.16</v>
      </c>
      <c r="I30" s="52" t="s">
        <v>42</v>
      </c>
      <c r="J30" s="52" t="s">
        <v>42</v>
      </c>
      <c r="K30" s="52" t="s">
        <v>42</v>
      </c>
      <c r="L30" s="52" t="s">
        <v>42</v>
      </c>
      <c r="M30" s="52" t="s">
        <v>42</v>
      </c>
      <c r="N30" s="52" t="s">
        <v>42</v>
      </c>
    </row>
    <row r="31" s="3" customFormat="true" ht="21.6" hidden="false" customHeight="true" outlineLevel="0" collapsed="false">
      <c r="A31" s="76"/>
      <c r="B31" s="63" t="s">
        <v>41</v>
      </c>
      <c r="C31" s="111" t="s">
        <v>42</v>
      </c>
      <c r="D31" s="111" t="s">
        <v>42</v>
      </c>
      <c r="E31" s="111" t="s">
        <v>42</v>
      </c>
      <c r="F31" s="111" t="s">
        <v>42</v>
      </c>
      <c r="G31" s="111" t="s">
        <v>42</v>
      </c>
      <c r="H31" s="111" t="s">
        <v>42</v>
      </c>
      <c r="I31" s="111" t="s">
        <v>42</v>
      </c>
      <c r="J31" s="111" t="s">
        <v>42</v>
      </c>
      <c r="K31" s="111" t="s">
        <v>42</v>
      </c>
      <c r="L31" s="111" t="s">
        <v>42</v>
      </c>
      <c r="M31" s="111" t="s">
        <v>42</v>
      </c>
      <c r="N31" s="111" t="s">
        <v>42</v>
      </c>
    </row>
    <row r="32" customFormat="false" ht="14.25" hidden="false" customHeight="true" outlineLevel="0" collapsed="false">
      <c r="A32" s="128" t="s">
        <v>7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</sheetData>
  <mergeCells count="13">
    <mergeCell ref="A1:D1"/>
    <mergeCell ref="A3:A5"/>
    <mergeCell ref="B3:B5"/>
    <mergeCell ref="C3:H3"/>
    <mergeCell ref="I3:J4"/>
    <mergeCell ref="K3:L4"/>
    <mergeCell ref="M3:N4"/>
    <mergeCell ref="C4:D4"/>
    <mergeCell ref="E4:F4"/>
    <mergeCell ref="G4:H4"/>
    <mergeCell ref="C6:N6"/>
    <mergeCell ref="C19:N19"/>
    <mergeCell ref="A32:N32"/>
  </mergeCells>
  <printOptions headings="false" gridLines="false" gridLinesSet="true" horizontalCentered="true" verticalCentered="true"/>
  <pageMargins left="0.709722222222222" right="0.709722222222222" top="0.72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9.99"/>
    <col collapsed="false" customWidth="true" hidden="false" outlineLevel="0" max="6" min="3" style="1" width="12.24"/>
    <col collapsed="false" customWidth="true" hidden="false" outlineLevel="0" max="7" min="7" style="1" width="11.87"/>
    <col collapsed="false" customWidth="true" hidden="false" outlineLevel="0" max="10" min="8" style="1" width="0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129"/>
      <c r="C1" s="2"/>
      <c r="D1" s="2"/>
      <c r="E1" s="2"/>
      <c r="F1" s="2"/>
      <c r="G1" s="130" t="s">
        <v>31</v>
      </c>
    </row>
    <row r="2" customFormat="false" ht="7.5" hidden="false" customHeight="true" outlineLevel="0" collapsed="false"/>
    <row r="3" s="29" customFormat="true" ht="14.25" hidden="false" customHeight="false" outlineLevel="0" collapsed="false">
      <c r="A3" s="37" t="s">
        <v>29</v>
      </c>
      <c r="B3" s="131" t="s">
        <v>30</v>
      </c>
      <c r="C3" s="132" t="s">
        <v>31</v>
      </c>
      <c r="D3" s="133"/>
      <c r="E3" s="133"/>
      <c r="F3" s="133"/>
      <c r="G3" s="133"/>
    </row>
    <row r="4" s="29" customFormat="true" ht="14.25" hidden="false" customHeight="false" outlineLevel="0" collapsed="false">
      <c r="A4" s="37"/>
      <c r="B4" s="131"/>
      <c r="C4" s="132"/>
      <c r="D4" s="134" t="s">
        <v>75</v>
      </c>
      <c r="E4" s="132" t="s">
        <v>76</v>
      </c>
      <c r="F4" s="133"/>
      <c r="G4" s="132" t="s">
        <v>77</v>
      </c>
    </row>
    <row r="5" s="29" customFormat="true" ht="13.5" hidden="false" customHeight="true" outlineLevel="0" collapsed="false">
      <c r="A5" s="37"/>
      <c r="B5" s="131"/>
      <c r="C5" s="132"/>
      <c r="D5" s="132"/>
      <c r="E5" s="132"/>
      <c r="F5" s="134" t="s">
        <v>78</v>
      </c>
      <c r="G5" s="132"/>
    </row>
    <row r="6" s="29" customFormat="true" ht="17.25" hidden="false" customHeight="true" outlineLevel="0" collapsed="false">
      <c r="A6" s="135" t="s">
        <v>79</v>
      </c>
      <c r="B6" s="135"/>
      <c r="C6" s="135"/>
      <c r="D6" s="135"/>
      <c r="E6" s="135"/>
      <c r="F6" s="135"/>
      <c r="G6" s="135"/>
    </row>
    <row r="7" customFormat="false" ht="17.25" hidden="false" customHeight="true" outlineLevel="0" collapsed="false">
      <c r="A7" s="50" t="s">
        <v>80</v>
      </c>
      <c r="B7" s="50" t="s">
        <v>81</v>
      </c>
      <c r="C7" s="136" t="n">
        <v>352.67</v>
      </c>
      <c r="D7" s="137" t="n">
        <v>28.36</v>
      </c>
      <c r="E7" s="137" t="n">
        <v>231.13</v>
      </c>
      <c r="F7" s="137" t="n">
        <v>211.94</v>
      </c>
      <c r="G7" s="137" t="n">
        <v>93.18</v>
      </c>
    </row>
    <row r="8" customFormat="false" ht="17.25" hidden="false" customHeight="true" outlineLevel="0" collapsed="false">
      <c r="A8" s="50"/>
      <c r="B8" s="50" t="s">
        <v>82</v>
      </c>
      <c r="C8" s="136" t="n">
        <v>767.5</v>
      </c>
      <c r="D8" s="137" t="n">
        <v>86.45</v>
      </c>
      <c r="E8" s="137" t="n">
        <v>477.91</v>
      </c>
      <c r="F8" s="137" t="n">
        <v>422.21</v>
      </c>
      <c r="G8" s="137" t="n">
        <v>203.14</v>
      </c>
    </row>
    <row r="9" customFormat="false" ht="17.25" hidden="false" customHeight="true" outlineLevel="0" collapsed="false">
      <c r="A9" s="50"/>
      <c r="B9" s="50" t="s">
        <v>83</v>
      </c>
      <c r="C9" s="136" t="n">
        <v>1244.5</v>
      </c>
      <c r="D9" s="137" t="n">
        <v>181.7</v>
      </c>
      <c r="E9" s="137" t="n">
        <v>743.2</v>
      </c>
      <c r="F9" s="137" t="n">
        <v>665.23</v>
      </c>
      <c r="G9" s="137" t="n">
        <v>319.6</v>
      </c>
    </row>
    <row r="10" customFormat="false" ht="17.25" hidden="false" customHeight="true" outlineLevel="0" collapsed="false">
      <c r="A10" s="50"/>
      <c r="B10" s="50" t="s">
        <v>84</v>
      </c>
      <c r="C10" s="136" t="n">
        <v>1618.93</v>
      </c>
      <c r="D10" s="137" t="n">
        <v>200.3</v>
      </c>
      <c r="E10" s="137" t="n">
        <v>950</v>
      </c>
      <c r="F10" s="137" t="n">
        <v>836.79</v>
      </c>
      <c r="G10" s="137" t="n">
        <v>468.6</v>
      </c>
    </row>
    <row r="11" customFormat="false" ht="17.25" hidden="false" customHeight="true" outlineLevel="0" collapsed="false">
      <c r="A11" s="50" t="s">
        <v>85</v>
      </c>
      <c r="B11" s="50" t="s">
        <v>81</v>
      </c>
      <c r="C11" s="136" t="n">
        <v>381.1687</v>
      </c>
      <c r="D11" s="137" t="n">
        <v>31.4656</v>
      </c>
      <c r="E11" s="137" t="n">
        <v>246.5735</v>
      </c>
      <c r="F11" s="137" t="n">
        <v>202.295</v>
      </c>
      <c r="G11" s="137" t="n">
        <v>103.1296</v>
      </c>
    </row>
    <row r="12" customFormat="false" ht="17.25" hidden="false" customHeight="true" outlineLevel="0" collapsed="false">
      <c r="A12" s="50"/>
      <c r="B12" s="51" t="s">
        <v>82</v>
      </c>
      <c r="C12" s="137" t="n">
        <v>806.61</v>
      </c>
      <c r="D12" s="137" t="n">
        <v>90.44</v>
      </c>
      <c r="E12" s="137" t="n">
        <v>480.54</v>
      </c>
      <c r="F12" s="137" t="n">
        <v>423.47</v>
      </c>
      <c r="G12" s="137" t="n">
        <v>235.96</v>
      </c>
    </row>
    <row r="13" customFormat="false" ht="17.25" hidden="false" customHeight="true" outlineLevel="0" collapsed="false">
      <c r="A13" s="50"/>
      <c r="B13" s="51" t="s">
        <v>83</v>
      </c>
      <c r="C13" s="137" t="n">
        <v>1298.51</v>
      </c>
      <c r="D13" s="137" t="n">
        <v>184.5</v>
      </c>
      <c r="E13" s="137" t="n">
        <v>730.65</v>
      </c>
      <c r="F13" s="137" t="n">
        <v>643.58</v>
      </c>
      <c r="G13" s="137" t="n">
        <v>383.37</v>
      </c>
    </row>
    <row r="14" customFormat="false" ht="17.25" hidden="false" customHeight="true" outlineLevel="0" collapsed="false">
      <c r="A14" s="50"/>
      <c r="B14" s="51" t="s">
        <v>86</v>
      </c>
      <c r="C14" s="137" t="n">
        <v>1766.1</v>
      </c>
      <c r="D14" s="137" t="n">
        <v>212.29</v>
      </c>
      <c r="E14" s="137" t="n">
        <v>999.5</v>
      </c>
      <c r="F14" s="137" t="n">
        <v>873.73</v>
      </c>
      <c r="G14" s="137" t="n">
        <v>554.31</v>
      </c>
    </row>
    <row r="15" customFormat="false" ht="17.25" hidden="false" customHeight="true" outlineLevel="0" collapsed="false">
      <c r="A15" s="50" t="s">
        <v>87</v>
      </c>
      <c r="B15" s="51" t="s">
        <v>81</v>
      </c>
      <c r="C15" s="137" t="n">
        <v>422</v>
      </c>
      <c r="D15" s="137" t="n">
        <v>32.09</v>
      </c>
      <c r="E15" s="137" t="n">
        <v>276.2</v>
      </c>
      <c r="F15" s="137" t="n">
        <v>251.48</v>
      </c>
      <c r="G15" s="137" t="n">
        <v>113.7</v>
      </c>
    </row>
    <row r="16" customFormat="false" ht="17.25" hidden="false" customHeight="true" outlineLevel="0" collapsed="false">
      <c r="A16" s="50"/>
      <c r="B16" s="51" t="s">
        <v>82</v>
      </c>
      <c r="C16" s="137" t="n">
        <v>888.2782</v>
      </c>
      <c r="D16" s="137" t="n">
        <v>99.92</v>
      </c>
      <c r="E16" s="137" t="n">
        <v>526.76</v>
      </c>
      <c r="F16" s="137" t="n">
        <v>463.52</v>
      </c>
      <c r="G16" s="137" t="n">
        <v>261.59</v>
      </c>
    </row>
    <row r="17" customFormat="false" ht="17.25" hidden="false" customHeight="true" outlineLevel="0" collapsed="false">
      <c r="A17" s="50"/>
      <c r="B17" s="51" t="s">
        <v>83</v>
      </c>
      <c r="C17" s="137" t="n">
        <v>1410.0068</v>
      </c>
      <c r="D17" s="137" t="n">
        <v>195.0702</v>
      </c>
      <c r="E17" s="137" t="n">
        <v>796.0986</v>
      </c>
      <c r="F17" s="137" t="n">
        <v>700.8126</v>
      </c>
      <c r="G17" s="137" t="n">
        <v>418.8381</v>
      </c>
    </row>
    <row r="18" customFormat="false" ht="17.25" hidden="false" customHeight="true" outlineLevel="0" collapsed="false">
      <c r="A18" s="50"/>
      <c r="B18" s="51" t="s">
        <v>50</v>
      </c>
      <c r="C18" s="137" t="n">
        <v>1917.9974</v>
      </c>
      <c r="D18" s="137" t="n">
        <v>227.3996</v>
      </c>
      <c r="E18" s="137" t="n">
        <v>1085.5068</v>
      </c>
      <c r="F18" s="137" t="n">
        <v>946.326839159413</v>
      </c>
      <c r="G18" s="137" t="n">
        <v>605.091</v>
      </c>
    </row>
    <row r="19" customFormat="false" ht="17.25" hidden="false" customHeight="true" outlineLevel="0" collapsed="false">
      <c r="A19" s="50" t="s">
        <v>40</v>
      </c>
      <c r="B19" s="51" t="s">
        <v>53</v>
      </c>
      <c r="C19" s="137" t="n">
        <v>421.16</v>
      </c>
      <c r="D19" s="137" t="n">
        <v>31.47</v>
      </c>
      <c r="E19" s="137" t="n">
        <v>253.27</v>
      </c>
      <c r="F19" s="137" t="n">
        <v>227.59</v>
      </c>
      <c r="G19" s="137" t="n">
        <v>136.42</v>
      </c>
    </row>
    <row r="20" customFormat="false" ht="17.25" hidden="false" customHeight="true" outlineLevel="0" collapsed="false">
      <c r="A20" s="50"/>
      <c r="B20" s="51" t="s">
        <v>44</v>
      </c>
      <c r="C20" s="137" t="n">
        <v>895.2741</v>
      </c>
      <c r="D20" s="137" t="n">
        <v>104.3017</v>
      </c>
      <c r="E20" s="137" t="n">
        <v>467.4757</v>
      </c>
      <c r="F20" s="137" t="n">
        <v>402.77</v>
      </c>
      <c r="G20" s="137" t="n">
        <v>323.4968</v>
      </c>
    </row>
    <row r="21" customFormat="false" ht="17.25" hidden="false" customHeight="true" outlineLevel="0" collapsed="false">
      <c r="A21" s="50"/>
      <c r="B21" s="51" t="s">
        <v>47</v>
      </c>
      <c r="C21" s="137" t="n">
        <v>1428.9409</v>
      </c>
      <c r="D21" s="137" t="n">
        <v>185.9892</v>
      </c>
      <c r="E21" s="137" t="n">
        <v>721.53</v>
      </c>
      <c r="F21" s="137" t="n">
        <v>622.85</v>
      </c>
      <c r="G21" s="137" t="n">
        <v>521.4217</v>
      </c>
    </row>
    <row r="22" customFormat="false" ht="17.25" hidden="false" customHeight="true" outlineLevel="0" collapsed="false">
      <c r="A22" s="50"/>
      <c r="B22" s="51" t="s">
        <v>50</v>
      </c>
      <c r="C22" s="137" t="n">
        <v>1982.24931380883</v>
      </c>
      <c r="D22" s="137" t="n">
        <v>221.7007</v>
      </c>
      <c r="E22" s="137" t="n">
        <v>1004.70256187629</v>
      </c>
      <c r="F22" s="137" t="n">
        <v>863.965938909618</v>
      </c>
      <c r="G22" s="137" t="n">
        <v>755.84605193254</v>
      </c>
    </row>
    <row r="23" customFormat="false" ht="17.25" hidden="false" customHeight="true" outlineLevel="0" collapsed="false">
      <c r="A23" s="50" t="s">
        <v>51</v>
      </c>
      <c r="B23" s="51" t="s">
        <v>53</v>
      </c>
      <c r="C23" s="137" t="n">
        <v>449.56</v>
      </c>
      <c r="D23" s="137" t="n">
        <v>35.49</v>
      </c>
      <c r="E23" s="137" t="n">
        <v>235.08</v>
      </c>
      <c r="F23" s="137" t="n">
        <v>208.39</v>
      </c>
      <c r="G23" s="137" t="n">
        <v>178.99</v>
      </c>
    </row>
    <row r="24" customFormat="false" ht="17.25" hidden="false" customHeight="true" outlineLevel="0" collapsed="false">
      <c r="A24" s="138" t="s">
        <v>88</v>
      </c>
      <c r="B24" s="138"/>
      <c r="C24" s="138"/>
      <c r="D24" s="138"/>
      <c r="E24" s="138"/>
      <c r="F24" s="138"/>
      <c r="G24" s="138"/>
    </row>
    <row r="25" customFormat="false" ht="17.25" hidden="false" customHeight="true" outlineLevel="0" collapsed="false">
      <c r="A25" s="50" t="s">
        <v>80</v>
      </c>
      <c r="B25" s="50" t="s">
        <v>81</v>
      </c>
      <c r="C25" s="139" t="n">
        <v>13.4</v>
      </c>
      <c r="D25" s="9" t="n">
        <v>4.4</v>
      </c>
      <c r="E25" s="9" t="n">
        <v>17.1</v>
      </c>
      <c r="F25" s="9" t="n">
        <v>17.8</v>
      </c>
      <c r="G25" s="9" t="n">
        <v>7.9</v>
      </c>
    </row>
    <row r="26" customFormat="false" ht="17.25" hidden="false" customHeight="true" outlineLevel="0" collapsed="false">
      <c r="A26" s="50"/>
      <c r="B26" s="50" t="s">
        <v>82</v>
      </c>
      <c r="C26" s="139" t="n">
        <v>11</v>
      </c>
      <c r="D26" s="9" t="n">
        <v>4.1</v>
      </c>
      <c r="E26" s="9" t="n">
        <v>14.2</v>
      </c>
      <c r="F26" s="9" t="n">
        <v>15.5</v>
      </c>
      <c r="G26" s="9" t="n">
        <v>7.1</v>
      </c>
    </row>
    <row r="27" customFormat="false" ht="17.25" hidden="false" customHeight="true" outlineLevel="0" collapsed="false">
      <c r="A27" s="91"/>
      <c r="B27" s="50" t="s">
        <v>83</v>
      </c>
      <c r="C27" s="139" t="n">
        <v>10.6</v>
      </c>
      <c r="D27" s="9" t="n">
        <v>3.6</v>
      </c>
      <c r="E27" s="9" t="n">
        <v>14.1</v>
      </c>
      <c r="F27" s="9" t="n">
        <v>14.8</v>
      </c>
      <c r="G27" s="9" t="n">
        <v>6.9</v>
      </c>
    </row>
    <row r="28" customFormat="false" ht="17.25" hidden="false" customHeight="true" outlineLevel="0" collapsed="false">
      <c r="A28" s="91"/>
      <c r="B28" s="50" t="s">
        <v>86</v>
      </c>
      <c r="C28" s="139" t="n">
        <v>11.4</v>
      </c>
      <c r="D28" s="9" t="n">
        <v>4.5</v>
      </c>
      <c r="E28" s="9" t="n">
        <v>14.4</v>
      </c>
      <c r="F28" s="9" t="n">
        <v>14.8</v>
      </c>
      <c r="G28" s="9" t="n">
        <v>8.2</v>
      </c>
    </row>
    <row r="29" customFormat="false" ht="17.25" hidden="false" customHeight="true" outlineLevel="0" collapsed="false">
      <c r="A29" s="50" t="s">
        <v>85</v>
      </c>
      <c r="B29" s="51" t="s">
        <v>81</v>
      </c>
      <c r="C29" s="9" t="n">
        <v>9</v>
      </c>
      <c r="D29" s="9" t="n">
        <v>3</v>
      </c>
      <c r="E29" s="9" t="n">
        <v>10.5</v>
      </c>
      <c r="F29" s="9" t="n">
        <v>9.99572077252291</v>
      </c>
      <c r="G29" s="9" t="n">
        <v>7</v>
      </c>
    </row>
    <row r="30" customFormat="false" ht="17.25" hidden="false" customHeight="true" outlineLevel="0" collapsed="false">
      <c r="A30" s="50"/>
      <c r="B30" s="51" t="s">
        <v>82</v>
      </c>
      <c r="C30" s="139" t="n">
        <v>8.5</v>
      </c>
      <c r="D30" s="9" t="n">
        <v>3.1</v>
      </c>
      <c r="E30" s="9" t="n">
        <v>10</v>
      </c>
      <c r="F30" s="9" t="n">
        <v>9.6</v>
      </c>
      <c r="G30" s="9" t="n">
        <v>7.6</v>
      </c>
    </row>
    <row r="31" customFormat="false" ht="17.25" hidden="false" customHeight="true" outlineLevel="0" collapsed="false">
      <c r="A31" s="50"/>
      <c r="B31" s="51" t="s">
        <v>83</v>
      </c>
      <c r="C31" s="139" t="n">
        <v>9</v>
      </c>
      <c r="D31" s="9" t="n">
        <v>3.7</v>
      </c>
      <c r="E31" s="9" t="n">
        <v>10.4</v>
      </c>
      <c r="F31" s="9" t="n">
        <v>10.2</v>
      </c>
      <c r="G31" s="9" t="n">
        <v>8.7</v>
      </c>
    </row>
    <row r="32" customFormat="false" ht="17.25" hidden="false" customHeight="true" outlineLevel="0" collapsed="false">
      <c r="A32" s="50"/>
      <c r="B32" s="51" t="s">
        <v>86</v>
      </c>
      <c r="C32" s="139" t="n">
        <v>9.5</v>
      </c>
      <c r="D32" s="9" t="n">
        <v>4.4</v>
      </c>
      <c r="E32" s="9" t="n">
        <v>10.9</v>
      </c>
      <c r="F32" s="9" t="n">
        <v>10.8</v>
      </c>
      <c r="G32" s="9" t="n">
        <v>8.5</v>
      </c>
    </row>
    <row r="33" customFormat="false" ht="17.25" hidden="false" customHeight="true" outlineLevel="0" collapsed="false">
      <c r="A33" s="50" t="s">
        <v>87</v>
      </c>
      <c r="B33" s="51" t="s">
        <v>81</v>
      </c>
      <c r="C33" s="139" t="n">
        <v>10</v>
      </c>
      <c r="D33" s="9" t="n">
        <v>4</v>
      </c>
      <c r="E33" s="9" t="n">
        <v>11.2</v>
      </c>
      <c r="F33" s="9" t="n">
        <v>11.3</v>
      </c>
      <c r="G33" s="9" t="n">
        <v>8.6</v>
      </c>
    </row>
    <row r="34" customFormat="false" ht="17.25" hidden="false" customHeight="true" outlineLevel="0" collapsed="false">
      <c r="A34" s="50"/>
      <c r="B34" s="51" t="s">
        <v>82</v>
      </c>
      <c r="C34" s="139" t="n">
        <v>9.8</v>
      </c>
      <c r="D34" s="9" t="n">
        <v>4.6</v>
      </c>
      <c r="E34" s="9" t="n">
        <v>11</v>
      </c>
      <c r="F34" s="9" t="n">
        <v>11.2</v>
      </c>
      <c r="G34" s="9" t="n">
        <v>9.1</v>
      </c>
    </row>
    <row r="35" customFormat="false" ht="17.25" hidden="false" customHeight="true" outlineLevel="0" collapsed="false">
      <c r="A35" s="50"/>
      <c r="B35" s="51" t="s">
        <v>83</v>
      </c>
      <c r="C35" s="139" t="n">
        <v>9</v>
      </c>
      <c r="D35" s="9" t="n">
        <v>4.5</v>
      </c>
      <c r="E35" s="9" t="n">
        <v>10.6</v>
      </c>
      <c r="F35" s="9" t="n">
        <v>10.8</v>
      </c>
      <c r="G35" s="9" t="n">
        <v>7.4</v>
      </c>
    </row>
    <row r="36" s="3" customFormat="true" ht="17.25" hidden="false" customHeight="true" outlineLevel="0" collapsed="false">
      <c r="A36" s="50"/>
      <c r="B36" s="51" t="s">
        <v>86</v>
      </c>
      <c r="C36" s="139" t="n">
        <v>9.3</v>
      </c>
      <c r="D36" s="9" t="n">
        <v>4.5</v>
      </c>
      <c r="E36" s="9" t="n">
        <v>11</v>
      </c>
      <c r="F36" s="9" t="n">
        <v>11.0035021182971</v>
      </c>
      <c r="G36" s="9" t="n">
        <v>7.4</v>
      </c>
      <c r="H36" s="9"/>
      <c r="I36" s="9"/>
    </row>
    <row r="37" s="3" customFormat="true" ht="17.25" hidden="false" customHeight="true" outlineLevel="0" collapsed="false">
      <c r="A37" s="50" t="s">
        <v>40</v>
      </c>
      <c r="B37" s="51" t="s">
        <v>81</v>
      </c>
      <c r="C37" s="9" t="n">
        <v>4.1</v>
      </c>
      <c r="D37" s="9" t="n">
        <v>3.6</v>
      </c>
      <c r="E37" s="9" t="n">
        <v>4</v>
      </c>
      <c r="F37" s="9" t="n">
        <v>3.5</v>
      </c>
      <c r="G37" s="9" t="n">
        <v>4.4</v>
      </c>
      <c r="H37" s="9"/>
      <c r="I37" s="9"/>
    </row>
    <row r="38" s="3" customFormat="true" ht="17.25" hidden="false" customHeight="true" outlineLevel="0" collapsed="false">
      <c r="A38" s="50"/>
      <c r="B38" s="51" t="s">
        <v>82</v>
      </c>
      <c r="C38" s="9" t="n">
        <v>5.1</v>
      </c>
      <c r="D38" s="9" t="n">
        <v>4.2</v>
      </c>
      <c r="E38" s="9" t="n">
        <v>5</v>
      </c>
      <c r="F38" s="9" t="n">
        <v>4.7</v>
      </c>
      <c r="G38" s="9" t="n">
        <v>5.6</v>
      </c>
      <c r="H38" s="9"/>
      <c r="I38" s="9"/>
    </row>
    <row r="39" s="3" customFormat="true" ht="17.25" hidden="false" customHeight="true" outlineLevel="0" collapsed="false">
      <c r="A39" s="50"/>
      <c r="B39" s="51" t="s">
        <v>83</v>
      </c>
      <c r="C39" s="9" t="n">
        <v>6</v>
      </c>
      <c r="D39" s="9" t="n">
        <v>4.3</v>
      </c>
      <c r="E39" s="9" t="n">
        <v>6</v>
      </c>
      <c r="F39" s="9" t="n">
        <v>5.7</v>
      </c>
      <c r="G39" s="9" t="n">
        <v>6.6</v>
      </c>
      <c r="H39" s="9"/>
      <c r="I39" s="9"/>
    </row>
    <row r="40" s="3" customFormat="true" ht="17.25" hidden="false" customHeight="true" outlineLevel="0" collapsed="false">
      <c r="A40" s="50"/>
      <c r="B40" s="51" t="s">
        <v>50</v>
      </c>
      <c r="C40" s="139" t="n">
        <v>6</v>
      </c>
      <c r="D40" s="9" t="n">
        <v>4.40312721363503</v>
      </c>
      <c r="E40" s="9" t="n">
        <v>5.82145924687612</v>
      </c>
      <c r="F40" s="9" t="n">
        <v>5.70978005368703</v>
      </c>
      <c r="G40" s="9" t="n">
        <v>6.84981777849471</v>
      </c>
      <c r="H40" s="9"/>
      <c r="I40" s="9"/>
    </row>
    <row r="41" s="3" customFormat="true" ht="17.25" hidden="false" customHeight="true" outlineLevel="0" collapsed="false">
      <c r="A41" s="76" t="s">
        <v>51</v>
      </c>
      <c r="B41" s="63" t="s">
        <v>81</v>
      </c>
      <c r="C41" s="140" t="n">
        <v>7.3</v>
      </c>
      <c r="D41" s="140" t="n">
        <v>3.3</v>
      </c>
      <c r="E41" s="140" t="n">
        <v>7.4</v>
      </c>
      <c r="F41" s="140" t="n">
        <v>7.2</v>
      </c>
      <c r="G41" s="140" t="n">
        <v>7.8</v>
      </c>
      <c r="H41" s="9"/>
      <c r="I41" s="9"/>
    </row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>
      <c r="B45" s="91"/>
    </row>
    <row r="46" customFormat="false" ht="20.25" hidden="false" customHeight="true" outlineLevel="0" collapsed="false"/>
  </sheetData>
  <mergeCells count="8">
    <mergeCell ref="A3:A5"/>
    <mergeCell ref="B3:B5"/>
    <mergeCell ref="C3:C5"/>
    <mergeCell ref="D4:D5"/>
    <mergeCell ref="E4:E5"/>
    <mergeCell ref="G4:G5"/>
    <mergeCell ref="A6:G6"/>
    <mergeCell ref="A24:G24"/>
  </mergeCells>
  <printOptions headings="false" gridLines="false" gridLinesSet="true" horizontalCentered="false" verticalCentered="false"/>
  <pageMargins left="0.75" right="0.75" top="0.979861111111111" bottom="0.86944444444444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5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C43" activeCellId="0" sqref="A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.24"/>
    <col collapsed="false" customWidth="true" hidden="false" outlineLevel="0" max="2" min="2" style="29" width="6.99"/>
    <col collapsed="false" customWidth="true" hidden="false" outlineLevel="0" max="3" min="3" style="1" width="12.62"/>
    <col collapsed="false" customWidth="true" hidden="false" outlineLevel="0" max="6" min="4" style="1" width="13.49"/>
    <col collapsed="false" customWidth="true" hidden="false" outlineLevel="0" max="7" min="7" style="1" width="14.36"/>
    <col collapsed="false" customWidth="true" hidden="false" outlineLevel="0" max="10" min="8" style="1" width="10.87"/>
    <col collapsed="false" customWidth="true" hidden="false" outlineLevel="0" max="11" min="11" style="1" width="11.62"/>
    <col collapsed="false" customWidth="true" hidden="false" outlineLevel="0" max="12" min="12" style="1" width="10.62"/>
    <col collapsed="false" customWidth="true" hidden="false" outlineLevel="0" max="13" min="13" style="1" width="13.12"/>
    <col collapsed="false" customWidth="true" hidden="false" outlineLevel="0" max="14" min="14" style="141" width="6.5"/>
    <col collapsed="false" customWidth="true" hidden="false" outlineLevel="0" max="15" min="15" style="1" width="6.24"/>
    <col collapsed="false" customWidth="true" hidden="false" outlineLevel="0" max="23" min="16" style="1" width="0.36"/>
    <col collapsed="false" customWidth="false" hidden="false" outlineLevel="0" max="257" min="24" style="1" width="8.99"/>
  </cols>
  <sheetData>
    <row r="1" customFormat="false" ht="16.5" hidden="false" customHeight="false" outlineLevel="0" collapsed="false">
      <c r="A1" s="142" t="s">
        <v>89</v>
      </c>
      <c r="B1" s="12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43"/>
      <c r="O1" s="144" t="s">
        <v>90</v>
      </c>
    </row>
    <row r="2" customFormat="false" ht="7.5" hidden="false" customHeight="true" outlineLevel="0" collapsed="false"/>
    <row r="3" s="29" customFormat="true" ht="14.25" hidden="false" customHeight="true" outlineLevel="0" collapsed="false">
      <c r="A3" s="37" t="s">
        <v>29</v>
      </c>
      <c r="B3" s="131" t="s">
        <v>30</v>
      </c>
      <c r="C3" s="145" t="s">
        <v>91</v>
      </c>
      <c r="D3" s="146"/>
      <c r="E3" s="146"/>
      <c r="F3" s="146"/>
      <c r="G3" s="146"/>
      <c r="H3" s="147" t="s">
        <v>92</v>
      </c>
      <c r="I3" s="147"/>
      <c r="J3" s="147"/>
      <c r="K3" s="147"/>
      <c r="L3" s="147"/>
      <c r="M3" s="99" t="s">
        <v>93</v>
      </c>
      <c r="N3" s="132" t="s">
        <v>29</v>
      </c>
      <c r="O3" s="37" t="s">
        <v>30</v>
      </c>
    </row>
    <row r="4" s="29" customFormat="true" ht="14.25" hidden="false" customHeight="true" outlineLevel="0" collapsed="false">
      <c r="A4" s="37"/>
      <c r="B4" s="131"/>
      <c r="C4" s="145"/>
      <c r="D4" s="148" t="s">
        <v>94</v>
      </c>
      <c r="E4" s="149" t="s">
        <v>95</v>
      </c>
      <c r="F4" s="146" t="s">
        <v>96</v>
      </c>
      <c r="G4" s="150" t="s">
        <v>97</v>
      </c>
      <c r="H4" s="151" t="s">
        <v>98</v>
      </c>
      <c r="I4" s="145" t="s">
        <v>99</v>
      </c>
      <c r="J4" s="152" t="s">
        <v>100</v>
      </c>
      <c r="K4" s="152" t="s">
        <v>101</v>
      </c>
      <c r="L4" s="153" t="s">
        <v>102</v>
      </c>
      <c r="M4" s="99"/>
      <c r="N4" s="132"/>
      <c r="O4" s="37"/>
    </row>
    <row r="5" s="29" customFormat="true" ht="12" hidden="false" customHeight="true" outlineLevel="0" collapsed="false">
      <c r="A5" s="37"/>
      <c r="B5" s="131"/>
      <c r="C5" s="145"/>
      <c r="D5" s="148"/>
      <c r="E5" s="149"/>
      <c r="F5" s="146"/>
      <c r="G5" s="150"/>
      <c r="H5" s="151"/>
      <c r="I5" s="145"/>
      <c r="J5" s="152"/>
      <c r="K5" s="152"/>
      <c r="L5" s="153"/>
      <c r="M5" s="99"/>
      <c r="N5" s="132"/>
      <c r="O5" s="37"/>
    </row>
    <row r="6" customFormat="false" ht="17.1" hidden="false" customHeight="true" outlineLevel="0" collapsed="false">
      <c r="A6" s="135" t="s">
        <v>103</v>
      </c>
      <c r="B6" s="135"/>
      <c r="C6" s="135"/>
      <c r="D6" s="135"/>
      <c r="E6" s="135"/>
      <c r="F6" s="135"/>
      <c r="G6" s="135"/>
      <c r="H6" s="135" t="s">
        <v>103</v>
      </c>
      <c r="I6" s="135"/>
      <c r="J6" s="135"/>
      <c r="K6" s="135"/>
      <c r="L6" s="135"/>
      <c r="M6" s="48"/>
      <c r="N6" s="48"/>
      <c r="O6" s="154"/>
    </row>
    <row r="7" customFormat="false" ht="16.7" hidden="false" customHeight="true" outlineLevel="0" collapsed="false">
      <c r="A7" s="155" t="s">
        <v>104</v>
      </c>
      <c r="B7" s="51" t="s">
        <v>105</v>
      </c>
      <c r="C7" s="156" t="n">
        <v>12.9</v>
      </c>
      <c r="D7" s="156" t="n">
        <v>13.5</v>
      </c>
      <c r="E7" s="156" t="n">
        <v>12.5</v>
      </c>
      <c r="F7" s="156" t="n">
        <v>-6.4</v>
      </c>
      <c r="G7" s="156" t="n">
        <v>-17.6</v>
      </c>
      <c r="H7" s="156" t="n">
        <v>15.6</v>
      </c>
      <c r="I7" s="156" t="n">
        <v>16</v>
      </c>
      <c r="J7" s="156" t="n">
        <v>11.4</v>
      </c>
      <c r="K7" s="156" t="n">
        <v>16.1</v>
      </c>
      <c r="L7" s="156" t="n">
        <v>7.8</v>
      </c>
      <c r="M7" s="156" t="n">
        <v>98.3</v>
      </c>
      <c r="N7" s="105" t="s">
        <v>104</v>
      </c>
      <c r="O7" s="50" t="s">
        <v>105</v>
      </c>
    </row>
    <row r="8" customFormat="false" ht="16.7" hidden="false" customHeight="true" outlineLevel="0" collapsed="false">
      <c r="A8" s="155"/>
      <c r="B8" s="50" t="s">
        <v>106</v>
      </c>
      <c r="C8" s="157" t="n">
        <v>12.399</v>
      </c>
      <c r="D8" s="156" t="n">
        <v>11.5183</v>
      </c>
      <c r="E8" s="156" t="n">
        <v>13.0013</v>
      </c>
      <c r="F8" s="156" t="n">
        <v>-2.9967</v>
      </c>
      <c r="G8" s="156" t="n">
        <v>10.2672</v>
      </c>
      <c r="H8" s="156" t="n">
        <v>13.6917</v>
      </c>
      <c r="I8" s="156" t="n">
        <v>7.2139</v>
      </c>
      <c r="J8" s="156" t="n">
        <v>12.0447</v>
      </c>
      <c r="K8" s="156" t="n">
        <v>14.6005</v>
      </c>
      <c r="L8" s="156" t="n">
        <v>2.2912</v>
      </c>
      <c r="M8" s="156" t="n">
        <v>98.6</v>
      </c>
      <c r="N8" s="105"/>
      <c r="O8" s="50" t="s">
        <v>106</v>
      </c>
    </row>
    <row r="9" customFormat="false" ht="16.7" hidden="false" customHeight="true" outlineLevel="0" collapsed="false">
      <c r="A9" s="155"/>
      <c r="B9" s="50" t="s">
        <v>107</v>
      </c>
      <c r="C9" s="157" t="n">
        <v>12.9315</v>
      </c>
      <c r="D9" s="156" t="n">
        <v>12.0294</v>
      </c>
      <c r="E9" s="156" t="n">
        <v>13.5097</v>
      </c>
      <c r="F9" s="156" t="n">
        <v>8.035</v>
      </c>
      <c r="G9" s="158" t="n">
        <v>9.4933</v>
      </c>
      <c r="H9" s="156" t="n">
        <v>31.3144</v>
      </c>
      <c r="I9" s="156" t="n">
        <v>6.8267</v>
      </c>
      <c r="J9" s="156" t="n">
        <v>12.0914</v>
      </c>
      <c r="K9" s="156" t="n">
        <v>13.6886</v>
      </c>
      <c r="L9" s="156" t="n">
        <v>0.5077</v>
      </c>
      <c r="M9" s="156" t="n">
        <v>98.3</v>
      </c>
      <c r="N9" s="105"/>
      <c r="O9" s="50" t="s">
        <v>107</v>
      </c>
    </row>
    <row r="10" customFormat="false" ht="16.7" hidden="false" customHeight="true" outlineLevel="0" collapsed="false">
      <c r="A10" s="155" t="s">
        <v>40</v>
      </c>
      <c r="B10" s="50" t="s">
        <v>108</v>
      </c>
      <c r="C10" s="157" t="n">
        <v>7.5891</v>
      </c>
      <c r="D10" s="156" t="n">
        <v>10.1983</v>
      </c>
      <c r="E10" s="156" t="n">
        <v>5.4462</v>
      </c>
      <c r="F10" s="156" t="n">
        <v>-4.1397</v>
      </c>
      <c r="G10" s="158" t="n">
        <v>6.0183</v>
      </c>
      <c r="H10" s="156" t="n">
        <v>8.8217</v>
      </c>
      <c r="I10" s="156" t="n">
        <v>10.2429</v>
      </c>
      <c r="J10" s="156" t="n">
        <v>5.9292</v>
      </c>
      <c r="K10" s="156" t="n">
        <v>8.9137</v>
      </c>
      <c r="L10" s="156" t="n">
        <v>3.2225</v>
      </c>
      <c r="M10" s="156" t="n">
        <v>97.8</v>
      </c>
      <c r="N10" s="105" t="s">
        <v>40</v>
      </c>
      <c r="O10" s="50" t="s">
        <v>108</v>
      </c>
    </row>
    <row r="11" customFormat="false" ht="16.7" hidden="false" customHeight="true" outlineLevel="0" collapsed="false">
      <c r="A11" s="155"/>
      <c r="B11" s="50" t="s">
        <v>109</v>
      </c>
      <c r="C11" s="157" t="n">
        <v>-5.4</v>
      </c>
      <c r="D11" s="156" t="n">
        <v>-8.7</v>
      </c>
      <c r="E11" s="156" t="n">
        <v>-2.2</v>
      </c>
      <c r="F11" s="156" t="n">
        <v>-4.7</v>
      </c>
      <c r="G11" s="158" t="n">
        <v>-4.9</v>
      </c>
      <c r="H11" s="156" t="n">
        <v>-6.1</v>
      </c>
      <c r="I11" s="156" t="n">
        <v>12.4</v>
      </c>
      <c r="J11" s="156" t="n">
        <v>-3.6</v>
      </c>
      <c r="K11" s="156" t="n">
        <v>-3.7</v>
      </c>
      <c r="L11" s="156" t="n">
        <v>-7.1</v>
      </c>
      <c r="M11" s="156" t="n">
        <v>98.3</v>
      </c>
      <c r="N11" s="105"/>
      <c r="O11" s="50" t="s">
        <v>109</v>
      </c>
    </row>
    <row r="12" customFormat="false" ht="16.7" hidden="false" customHeight="true" outlineLevel="0" collapsed="false">
      <c r="A12" s="155"/>
      <c r="B12" s="50" t="s">
        <v>110</v>
      </c>
      <c r="C12" s="157" t="n">
        <v>3.7</v>
      </c>
      <c r="D12" s="156" t="n">
        <v>5</v>
      </c>
      <c r="E12" s="156" t="n">
        <v>2.7</v>
      </c>
      <c r="F12" s="156" t="n">
        <v>7.8</v>
      </c>
      <c r="G12" s="158" t="n">
        <v>27.8</v>
      </c>
      <c r="H12" s="156" t="n">
        <v>3.7</v>
      </c>
      <c r="I12" s="156" t="n">
        <v>-0.7</v>
      </c>
      <c r="J12" s="156" t="n">
        <v>6.4</v>
      </c>
      <c r="K12" s="156" t="n">
        <v>0.8</v>
      </c>
      <c r="L12" s="156" t="n">
        <v>6</v>
      </c>
      <c r="M12" s="156" t="n">
        <v>98.6</v>
      </c>
      <c r="N12" s="105"/>
      <c r="O12" s="50" t="s">
        <v>110</v>
      </c>
    </row>
    <row r="13" customFormat="false" ht="16.7" hidden="false" customHeight="true" outlineLevel="0" collapsed="false">
      <c r="A13" s="155"/>
      <c r="B13" s="50" t="s">
        <v>111</v>
      </c>
      <c r="C13" s="157" t="n">
        <v>5.2</v>
      </c>
      <c r="D13" s="156" t="n">
        <v>-0.5</v>
      </c>
      <c r="E13" s="156" t="n">
        <v>9.6</v>
      </c>
      <c r="F13" s="156" t="n">
        <v>-1.7</v>
      </c>
      <c r="G13" s="158" t="n">
        <v>15.9</v>
      </c>
      <c r="H13" s="156" t="n">
        <v>5.3</v>
      </c>
      <c r="I13" s="156" t="n">
        <v>12.9</v>
      </c>
      <c r="J13" s="156" t="n">
        <v>7.8</v>
      </c>
      <c r="K13" s="156" t="n">
        <v>5.3</v>
      </c>
      <c r="L13" s="156" t="n">
        <v>-6.1</v>
      </c>
      <c r="M13" s="156" t="n">
        <v>98.1</v>
      </c>
      <c r="N13" s="105"/>
      <c r="O13" s="50" t="s">
        <v>111</v>
      </c>
    </row>
    <row r="14" customFormat="false" ht="16.7" hidden="false" customHeight="true" outlineLevel="0" collapsed="false">
      <c r="A14" s="155"/>
      <c r="B14" s="51" t="s">
        <v>112</v>
      </c>
      <c r="C14" s="156" t="n">
        <v>6.9176</v>
      </c>
      <c r="D14" s="156" t="n">
        <v>5.2044</v>
      </c>
      <c r="E14" s="156" t="n">
        <v>8.1438</v>
      </c>
      <c r="F14" s="156" t="n">
        <v>6.3845</v>
      </c>
      <c r="G14" s="158" t="n">
        <v>11.0815</v>
      </c>
      <c r="H14" s="156" t="n">
        <v>8.0624</v>
      </c>
      <c r="I14" s="156" t="n">
        <v>15.9003</v>
      </c>
      <c r="J14" s="156" t="n">
        <v>10.3515</v>
      </c>
      <c r="K14" s="156" t="n">
        <v>7.0771</v>
      </c>
      <c r="L14" s="156" t="n">
        <v>2.7153</v>
      </c>
      <c r="M14" s="156" t="n">
        <v>97.3</v>
      </c>
      <c r="N14" s="105"/>
      <c r="O14" s="50" t="s">
        <v>112</v>
      </c>
    </row>
    <row r="15" customFormat="false" ht="16.7" hidden="false" customHeight="true" outlineLevel="0" collapsed="false">
      <c r="A15" s="155"/>
      <c r="B15" s="51" t="s">
        <v>113</v>
      </c>
      <c r="C15" s="156" t="n">
        <v>7.4</v>
      </c>
      <c r="D15" s="156" t="n">
        <v>4.8025</v>
      </c>
      <c r="E15" s="156" t="n">
        <v>9.1302</v>
      </c>
      <c r="F15" s="156" t="n">
        <v>11.1446</v>
      </c>
      <c r="G15" s="158" t="n">
        <v>14.8574</v>
      </c>
      <c r="H15" s="156" t="n">
        <v>8.257</v>
      </c>
      <c r="I15" s="156" t="n">
        <v>7.4852</v>
      </c>
      <c r="J15" s="156" t="n">
        <v>10.6883</v>
      </c>
      <c r="K15" s="156" t="n">
        <v>5.9056</v>
      </c>
      <c r="L15" s="156" t="n">
        <v>1.37</v>
      </c>
      <c r="M15" s="156" t="n">
        <v>98.4</v>
      </c>
      <c r="N15" s="105"/>
      <c r="O15" s="50" t="s">
        <v>113</v>
      </c>
    </row>
    <row r="16" customFormat="false" ht="16.7" hidden="false" customHeight="true" outlineLevel="0" collapsed="false">
      <c r="A16" s="155"/>
      <c r="B16" s="51" t="s">
        <v>114</v>
      </c>
      <c r="C16" s="156" t="n">
        <v>6.7</v>
      </c>
      <c r="D16" s="156" t="n">
        <v>4.3381</v>
      </c>
      <c r="E16" s="156" t="n">
        <v>8.2821</v>
      </c>
      <c r="F16" s="156" t="n">
        <v>5.7241</v>
      </c>
      <c r="G16" s="158" t="n">
        <v>8.1927</v>
      </c>
      <c r="H16" s="156" t="n">
        <v>7.7434</v>
      </c>
      <c r="I16" s="156" t="n">
        <v>3.1219</v>
      </c>
      <c r="J16" s="156" t="n">
        <v>10.4316</v>
      </c>
      <c r="K16" s="156" t="n">
        <v>6.9333</v>
      </c>
      <c r="L16" s="156" t="n">
        <v>6.7387</v>
      </c>
      <c r="M16" s="156" t="n">
        <v>99.3</v>
      </c>
      <c r="N16" s="105"/>
      <c r="O16" s="50" t="s">
        <v>114</v>
      </c>
    </row>
    <row r="17" customFormat="false" ht="16.7" hidden="false" customHeight="true" outlineLevel="0" collapsed="false">
      <c r="A17" s="155"/>
      <c r="B17" s="51" t="s">
        <v>115</v>
      </c>
      <c r="C17" s="156" t="n">
        <v>5.9</v>
      </c>
      <c r="D17" s="156" t="n">
        <v>3.8</v>
      </c>
      <c r="E17" s="156" t="n">
        <v>7.1</v>
      </c>
      <c r="F17" s="156" t="n">
        <v>10.3</v>
      </c>
      <c r="G17" s="158" t="n">
        <v>35</v>
      </c>
      <c r="H17" s="156" t="n">
        <v>5.8</v>
      </c>
      <c r="I17" s="156" t="n">
        <v>3.3</v>
      </c>
      <c r="J17" s="156" t="n">
        <v>10.4</v>
      </c>
      <c r="K17" s="156" t="n">
        <v>4.9</v>
      </c>
      <c r="L17" s="156" t="n">
        <v>1.8</v>
      </c>
      <c r="M17" s="156" t="n">
        <v>98.1</v>
      </c>
      <c r="N17" s="105"/>
      <c r="O17" s="50" t="s">
        <v>115</v>
      </c>
    </row>
    <row r="18" customFormat="false" ht="16.7" hidden="false" customHeight="true" outlineLevel="0" collapsed="false">
      <c r="A18" s="155"/>
      <c r="B18" s="51" t="s">
        <v>105</v>
      </c>
      <c r="C18" s="156" t="n">
        <v>5.8979</v>
      </c>
      <c r="D18" s="156" t="n">
        <v>-0.2235</v>
      </c>
      <c r="E18" s="156" t="n">
        <v>9.8842</v>
      </c>
      <c r="F18" s="156" t="n">
        <v>8.1695</v>
      </c>
      <c r="G18" s="158" t="n">
        <v>17.4375</v>
      </c>
      <c r="H18" s="156" t="n">
        <v>5.7796</v>
      </c>
      <c r="I18" s="156" t="n">
        <v>6.6366</v>
      </c>
      <c r="J18" s="156" t="n">
        <v>10.8748</v>
      </c>
      <c r="K18" s="156" t="n">
        <v>5.5007</v>
      </c>
      <c r="L18" s="156" t="n">
        <v>0.5439</v>
      </c>
      <c r="M18" s="156" t="n">
        <v>98.2</v>
      </c>
      <c r="N18" s="105"/>
      <c r="O18" s="50" t="s">
        <v>105</v>
      </c>
    </row>
    <row r="19" customFormat="false" ht="16.7" hidden="false" customHeight="true" outlineLevel="0" collapsed="false">
      <c r="A19" s="155"/>
      <c r="B19" s="51" t="s">
        <v>106</v>
      </c>
      <c r="C19" s="156" t="n">
        <v>7.6</v>
      </c>
      <c r="D19" s="156" t="n">
        <v>5.7435</v>
      </c>
      <c r="E19" s="156" t="n">
        <v>8.8557</v>
      </c>
      <c r="F19" s="156" t="n">
        <v>0.4904</v>
      </c>
      <c r="G19" s="158" t="n">
        <v>11.6068</v>
      </c>
      <c r="H19" s="156" t="n">
        <v>8.3778</v>
      </c>
      <c r="I19" s="156" t="n">
        <v>5.5872</v>
      </c>
      <c r="J19" s="156" t="n">
        <v>13.5183</v>
      </c>
      <c r="K19" s="156" t="n">
        <v>7.8834</v>
      </c>
      <c r="L19" s="156" t="n">
        <v>10.8387</v>
      </c>
      <c r="M19" s="156" t="n">
        <v>98.2</v>
      </c>
      <c r="N19" s="105"/>
      <c r="O19" s="50" t="s">
        <v>106</v>
      </c>
    </row>
    <row r="20" customFormat="false" ht="16.7" hidden="false" customHeight="true" outlineLevel="0" collapsed="false">
      <c r="A20" s="155"/>
      <c r="B20" s="51" t="s">
        <v>107</v>
      </c>
      <c r="C20" s="156" t="n">
        <v>4.0121</v>
      </c>
      <c r="D20" s="156" t="n">
        <v>1.5578</v>
      </c>
      <c r="E20" s="156" t="n">
        <v>5.5653</v>
      </c>
      <c r="F20" s="156" t="n">
        <v>0.9417</v>
      </c>
      <c r="G20" s="158" t="n">
        <v>2.005</v>
      </c>
      <c r="H20" s="156" t="n">
        <v>4.646</v>
      </c>
      <c r="I20" s="156" t="n">
        <v>4.1406</v>
      </c>
      <c r="J20" s="156" t="n">
        <v>7.9866</v>
      </c>
      <c r="K20" s="156" t="n">
        <v>4.1881</v>
      </c>
      <c r="L20" s="156" t="n">
        <v>4.3502</v>
      </c>
      <c r="M20" s="156" t="n">
        <v>98.3</v>
      </c>
      <c r="N20" s="105"/>
      <c r="O20" s="50" t="s">
        <v>107</v>
      </c>
    </row>
    <row r="21" customFormat="false" ht="16.7" hidden="false" customHeight="true" outlineLevel="0" collapsed="false">
      <c r="A21" s="155" t="s">
        <v>51</v>
      </c>
      <c r="B21" s="51" t="s">
        <v>108</v>
      </c>
      <c r="C21" s="156" t="s">
        <v>116</v>
      </c>
      <c r="D21" s="156" t="s">
        <v>116</v>
      </c>
      <c r="E21" s="156" t="s">
        <v>116</v>
      </c>
      <c r="F21" s="156" t="s">
        <v>116</v>
      </c>
      <c r="G21" s="156" t="s">
        <v>116</v>
      </c>
      <c r="H21" s="156" t="s">
        <v>116</v>
      </c>
      <c r="I21" s="156" t="s">
        <v>116</v>
      </c>
      <c r="J21" s="156" t="s">
        <v>116</v>
      </c>
      <c r="K21" s="156" t="s">
        <v>116</v>
      </c>
      <c r="L21" s="156" t="s">
        <v>116</v>
      </c>
      <c r="M21" s="156" t="n">
        <v>98</v>
      </c>
      <c r="N21" s="105" t="s">
        <v>51</v>
      </c>
      <c r="O21" s="50" t="s">
        <v>108</v>
      </c>
    </row>
    <row r="22" customFormat="false" ht="16.7" hidden="false" customHeight="true" outlineLevel="0" collapsed="false">
      <c r="A22" s="155"/>
      <c r="B22" s="51" t="s">
        <v>109</v>
      </c>
      <c r="C22" s="156" t="n">
        <v>7.6</v>
      </c>
      <c r="D22" s="156" t="n">
        <v>8.5</v>
      </c>
      <c r="E22" s="156" t="n">
        <v>6.8</v>
      </c>
      <c r="F22" s="156" t="n">
        <v>-4.5</v>
      </c>
      <c r="G22" s="156" t="n">
        <v>-8.7</v>
      </c>
      <c r="H22" s="156" t="n">
        <v>10.6</v>
      </c>
      <c r="I22" s="156" t="n">
        <v>4.5</v>
      </c>
      <c r="J22" s="156" t="n">
        <v>6.1</v>
      </c>
      <c r="K22" s="156" t="n">
        <v>12.3</v>
      </c>
      <c r="L22" s="156" t="n">
        <v>2.5</v>
      </c>
      <c r="M22" s="159" t="n">
        <v>98.4</v>
      </c>
      <c r="N22" s="50"/>
      <c r="O22" s="50" t="s">
        <v>109</v>
      </c>
    </row>
    <row r="23" customFormat="false" ht="16.7" hidden="false" customHeight="true" outlineLevel="0" collapsed="false">
      <c r="A23" s="155"/>
      <c r="B23" s="51" t="s">
        <v>110</v>
      </c>
      <c r="C23" s="156" t="n">
        <v>8.8</v>
      </c>
      <c r="D23" s="156" t="n">
        <v>9.5</v>
      </c>
      <c r="E23" s="156" t="n">
        <v>8.2</v>
      </c>
      <c r="F23" s="156" t="n">
        <v>-9.6</v>
      </c>
      <c r="G23" s="156" t="n">
        <v>26.4</v>
      </c>
      <c r="H23" s="156" t="n">
        <v>8.1</v>
      </c>
      <c r="I23" s="156" t="n">
        <v>8.7</v>
      </c>
      <c r="J23" s="156" t="n">
        <v>8.9</v>
      </c>
      <c r="K23" s="156" t="n">
        <v>10.2</v>
      </c>
      <c r="L23" s="156" t="n">
        <v>15.9</v>
      </c>
      <c r="M23" s="159" t="n">
        <v>98.5</v>
      </c>
      <c r="N23" s="50"/>
      <c r="O23" s="50" t="s">
        <v>110</v>
      </c>
    </row>
    <row r="24" customFormat="false" ht="16.7" hidden="false" customHeight="true" outlineLevel="0" collapsed="false">
      <c r="A24" s="138" t="s">
        <v>88</v>
      </c>
      <c r="B24" s="138"/>
      <c r="C24" s="138"/>
      <c r="D24" s="138"/>
      <c r="E24" s="138"/>
      <c r="F24" s="138"/>
      <c r="G24" s="138"/>
      <c r="H24" s="138" t="s">
        <v>103</v>
      </c>
      <c r="I24" s="138"/>
      <c r="J24" s="138"/>
      <c r="K24" s="138"/>
      <c r="L24" s="138"/>
      <c r="M24" s="89"/>
      <c r="N24" s="89"/>
      <c r="O24" s="160"/>
    </row>
    <row r="25" customFormat="false" ht="16.7" hidden="false" customHeight="true" outlineLevel="0" collapsed="false">
      <c r="A25" s="155" t="s">
        <v>104</v>
      </c>
      <c r="B25" s="51" t="s">
        <v>47</v>
      </c>
      <c r="C25" s="157" t="n">
        <v>11.8</v>
      </c>
      <c r="D25" s="156" t="n">
        <v>12.5</v>
      </c>
      <c r="E25" s="156" t="n">
        <v>11.3</v>
      </c>
      <c r="F25" s="156" t="n">
        <v>-8.5</v>
      </c>
      <c r="G25" s="156" t="n">
        <v>-4.5</v>
      </c>
      <c r="H25" s="156" t="n">
        <v>13.8</v>
      </c>
      <c r="I25" s="156" t="n">
        <v>14.4</v>
      </c>
      <c r="J25" s="156" t="n">
        <v>11.1</v>
      </c>
      <c r="K25" s="156" t="n">
        <v>16.1</v>
      </c>
      <c r="L25" s="156" t="n">
        <v>5.5</v>
      </c>
      <c r="M25" s="156" t="n">
        <v>98.4</v>
      </c>
      <c r="N25" s="105" t="s">
        <v>104</v>
      </c>
      <c r="O25" s="50" t="s">
        <v>47</v>
      </c>
    </row>
    <row r="26" customFormat="false" ht="16.7" hidden="false" customHeight="true" outlineLevel="0" collapsed="false">
      <c r="A26" s="50"/>
      <c r="B26" s="51" t="s">
        <v>48</v>
      </c>
      <c r="C26" s="157" t="n">
        <v>11.9</v>
      </c>
      <c r="D26" s="156" t="n">
        <v>12.6</v>
      </c>
      <c r="E26" s="156" t="n">
        <v>11.8</v>
      </c>
      <c r="F26" s="156" t="n">
        <v>-7.7</v>
      </c>
      <c r="G26" s="156" t="n">
        <v>-5.1</v>
      </c>
      <c r="H26" s="156" t="n">
        <v>13.8</v>
      </c>
      <c r="I26" s="156" t="n">
        <v>14.8</v>
      </c>
      <c r="J26" s="156" t="n">
        <v>11.2</v>
      </c>
      <c r="K26" s="156" t="n">
        <v>16.1</v>
      </c>
      <c r="L26" s="156" t="n">
        <v>5.8</v>
      </c>
      <c r="M26" s="156" t="n">
        <v>98.4</v>
      </c>
      <c r="N26" s="161"/>
      <c r="O26" s="50" t="s">
        <v>48</v>
      </c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6.7" hidden="false" customHeight="true" outlineLevel="0" collapsed="false">
      <c r="A27" s="50"/>
      <c r="B27" s="51" t="s">
        <v>49</v>
      </c>
      <c r="C27" s="157" t="n">
        <v>11.9</v>
      </c>
      <c r="D27" s="156" t="n">
        <v>12.4488</v>
      </c>
      <c r="E27" s="156" t="n">
        <v>11.9136</v>
      </c>
      <c r="F27" s="156" t="n">
        <v>-7.5744</v>
      </c>
      <c r="G27" s="156" t="n">
        <v>0.8549</v>
      </c>
      <c r="H27" s="156" t="n">
        <v>13.778</v>
      </c>
      <c r="I27" s="156" t="n">
        <v>13.5087</v>
      </c>
      <c r="J27" s="156" t="n">
        <v>11.2273</v>
      </c>
      <c r="K27" s="156" t="n">
        <v>15.9214</v>
      </c>
      <c r="L27" s="156" t="n">
        <v>3.1593</v>
      </c>
      <c r="M27" s="156" t="n">
        <v>98.4</v>
      </c>
      <c r="N27" s="161"/>
      <c r="O27" s="50" t="s">
        <v>49</v>
      </c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6.7" hidden="false" customHeight="true" outlineLevel="0" collapsed="false">
      <c r="A28" s="50"/>
      <c r="B28" s="51" t="s">
        <v>50</v>
      </c>
      <c r="C28" s="157" t="n">
        <v>12</v>
      </c>
      <c r="D28" s="156" t="n">
        <v>12.4137</v>
      </c>
      <c r="E28" s="156" t="n">
        <v>12.0674</v>
      </c>
      <c r="F28" s="156" t="n">
        <v>-6.4456</v>
      </c>
      <c r="G28" s="156" t="n">
        <v>1.312</v>
      </c>
      <c r="H28" s="156" t="n">
        <v>24.1529</v>
      </c>
      <c r="I28" s="156" t="n">
        <v>12.8519</v>
      </c>
      <c r="J28" s="156" t="n">
        <v>11.2638</v>
      </c>
      <c r="K28" s="156" t="n">
        <v>15.7291</v>
      </c>
      <c r="L28" s="156" t="n">
        <v>2.9859</v>
      </c>
      <c r="M28" s="159" t="n">
        <v>98.4</v>
      </c>
      <c r="N28" s="161"/>
      <c r="O28" s="50" t="s">
        <v>50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customFormat="false" ht="16.7" hidden="false" customHeight="true" outlineLevel="0" collapsed="false">
      <c r="A29" s="50" t="s">
        <v>40</v>
      </c>
      <c r="B29" s="51" t="s">
        <v>52</v>
      </c>
      <c r="C29" s="157" t="n">
        <v>8.9022</v>
      </c>
      <c r="D29" s="156" t="n">
        <v>10.2361</v>
      </c>
      <c r="E29" s="156" t="n">
        <v>7.7891</v>
      </c>
      <c r="F29" s="156" t="n">
        <v>-5.253</v>
      </c>
      <c r="G29" s="156" t="n">
        <v>5.9198</v>
      </c>
      <c r="H29" s="156" t="n">
        <v>10.3232</v>
      </c>
      <c r="I29" s="156" t="n">
        <v>11.3846</v>
      </c>
      <c r="J29" s="156" t="n">
        <v>7.6183</v>
      </c>
      <c r="K29" s="156" t="n">
        <v>10.8723</v>
      </c>
      <c r="L29" s="156" t="n">
        <v>2.9094</v>
      </c>
      <c r="M29" s="159" t="n">
        <v>97.9</v>
      </c>
      <c r="N29" s="50" t="s">
        <v>40</v>
      </c>
      <c r="O29" s="50" t="s">
        <v>52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customFormat="false" ht="16.7" hidden="false" customHeight="true" outlineLevel="0" collapsed="false">
      <c r="A30" s="50"/>
      <c r="B30" s="51" t="s">
        <v>53</v>
      </c>
      <c r="C30" s="157" t="n">
        <v>2.6</v>
      </c>
      <c r="D30" s="156" t="n">
        <v>0.8</v>
      </c>
      <c r="E30" s="156" t="n">
        <v>4.2</v>
      </c>
      <c r="F30" s="156" t="n">
        <v>-5.1</v>
      </c>
      <c r="G30" s="156" t="n">
        <v>1.4</v>
      </c>
      <c r="H30" s="156" t="n">
        <v>3</v>
      </c>
      <c r="I30" s="156" t="n">
        <v>11.8</v>
      </c>
      <c r="J30" s="156" t="n">
        <v>3.1</v>
      </c>
      <c r="K30" s="156" t="n">
        <v>4.1</v>
      </c>
      <c r="L30" s="156" t="n">
        <v>-1.4</v>
      </c>
      <c r="M30" s="159" t="n">
        <v>98</v>
      </c>
      <c r="N30" s="50"/>
      <c r="O30" s="50" t="s">
        <v>53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customFormat="false" ht="16.7" hidden="false" customHeight="true" outlineLevel="0" collapsed="false">
      <c r="A31" s="50"/>
      <c r="B31" s="51" t="s">
        <v>41</v>
      </c>
      <c r="C31" s="157" t="n">
        <v>2.6</v>
      </c>
      <c r="D31" s="156" t="n">
        <v>1.5</v>
      </c>
      <c r="E31" s="156" t="n">
        <v>3.5</v>
      </c>
      <c r="F31" s="156" t="n">
        <v>-1.1</v>
      </c>
      <c r="G31" s="156" t="n">
        <v>5.8</v>
      </c>
      <c r="H31" s="156" t="n">
        <v>3.2</v>
      </c>
      <c r="I31" s="156" t="n">
        <v>9.3</v>
      </c>
      <c r="J31" s="156" t="n">
        <v>3.4</v>
      </c>
      <c r="K31" s="156" t="n">
        <v>2.9</v>
      </c>
      <c r="L31" s="156" t="n">
        <v>0.1</v>
      </c>
      <c r="M31" s="159" t="n">
        <v>98.2</v>
      </c>
      <c r="N31" s="50"/>
      <c r="O31" s="50" t="s">
        <v>41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customFormat="false" ht="16.7" hidden="false" customHeight="true" outlineLevel="0" collapsed="false">
      <c r="A32" s="50"/>
      <c r="B32" s="51" t="s">
        <v>43</v>
      </c>
      <c r="C32" s="157" t="n">
        <v>3.2</v>
      </c>
      <c r="D32" s="156" t="n">
        <v>1.4</v>
      </c>
      <c r="E32" s="156" t="n">
        <v>4.7</v>
      </c>
      <c r="F32" s="156" t="n">
        <v>-1.4</v>
      </c>
      <c r="G32" s="156" t="n">
        <v>6.8</v>
      </c>
      <c r="H32" s="156" t="n">
        <v>3.5</v>
      </c>
      <c r="I32" s="156" t="n">
        <v>10.4</v>
      </c>
      <c r="J32" s="156" t="n">
        <v>4.1</v>
      </c>
      <c r="K32" s="156" t="n">
        <v>3.6</v>
      </c>
      <c r="L32" s="156" t="n">
        <v>-0.6</v>
      </c>
      <c r="M32" s="159" t="n">
        <v>98.2</v>
      </c>
      <c r="N32" s="50"/>
      <c r="O32" s="50" t="s">
        <v>43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customFormat="false" ht="16.7" hidden="false" customHeight="true" outlineLevel="0" collapsed="false">
      <c r="A33" s="50"/>
      <c r="B33" s="51" t="s">
        <v>44</v>
      </c>
      <c r="C33" s="156" t="n">
        <v>3.8007</v>
      </c>
      <c r="D33" s="156" t="n">
        <v>1.9625</v>
      </c>
      <c r="E33" s="156" t="n">
        <v>5.2991</v>
      </c>
      <c r="F33" s="156" t="n">
        <v>0.482</v>
      </c>
      <c r="G33" s="156" t="n">
        <v>7.3135</v>
      </c>
      <c r="H33" s="156" t="n">
        <v>4.2896</v>
      </c>
      <c r="I33" s="156" t="n">
        <v>10.503</v>
      </c>
      <c r="J33" s="156" t="n">
        <v>5.0637</v>
      </c>
      <c r="K33" s="156" t="n">
        <v>4.055</v>
      </c>
      <c r="L33" s="156" t="n">
        <v>-0.2217</v>
      </c>
      <c r="M33" s="156" t="n">
        <v>98</v>
      </c>
      <c r="N33" s="105"/>
      <c r="O33" s="50" t="s">
        <v>44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customFormat="false" ht="16.7" hidden="false" customHeight="true" outlineLevel="0" collapsed="false">
      <c r="A34" s="50"/>
      <c r="B34" s="51" t="s">
        <v>45</v>
      </c>
      <c r="C34" s="156" t="n">
        <v>4.3</v>
      </c>
      <c r="D34" s="156" t="n">
        <v>2.5957</v>
      </c>
      <c r="E34" s="156" t="n">
        <v>5.9712</v>
      </c>
      <c r="F34" s="156" t="n">
        <v>2.0539</v>
      </c>
      <c r="G34" s="156" t="n">
        <v>7.6795</v>
      </c>
      <c r="H34" s="156" t="n">
        <v>5.1962</v>
      </c>
      <c r="I34" s="156" t="n">
        <v>7.5564</v>
      </c>
      <c r="J34" s="156" t="n">
        <v>6.3669</v>
      </c>
      <c r="K34" s="156" t="n">
        <v>4.6771</v>
      </c>
      <c r="L34" s="156" t="n">
        <v>0.128</v>
      </c>
      <c r="M34" s="156" t="n">
        <v>98.1</v>
      </c>
      <c r="N34" s="105"/>
      <c r="O34" s="50" t="s">
        <v>45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customFormat="false" ht="16.7" hidden="false" customHeight="true" outlineLevel="0" collapsed="false">
      <c r="A35" s="50"/>
      <c r="B35" s="51" t="s">
        <v>46</v>
      </c>
      <c r="C35" s="156" t="n">
        <v>4.6</v>
      </c>
      <c r="D35" s="156" t="n">
        <v>2.6077</v>
      </c>
      <c r="E35" s="156" t="n">
        <v>6.1531</v>
      </c>
      <c r="F35" s="156" t="n">
        <v>2.3784</v>
      </c>
      <c r="G35" s="156" t="n">
        <v>7.7137</v>
      </c>
      <c r="H35" s="156" t="n">
        <v>5.5262</v>
      </c>
      <c r="I35" s="156" t="n">
        <v>6.915</v>
      </c>
      <c r="J35" s="156" t="n">
        <v>7.3162</v>
      </c>
      <c r="K35" s="156" t="n">
        <v>4.6902</v>
      </c>
      <c r="L35" s="156" t="n">
        <v>0.8942</v>
      </c>
      <c r="M35" s="156" t="n">
        <v>98.3</v>
      </c>
      <c r="N35" s="105"/>
      <c r="O35" s="50" t="s">
        <v>46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customFormat="false" ht="16.7" hidden="false" customHeight="true" outlineLevel="0" collapsed="false">
      <c r="A36" s="50"/>
      <c r="B36" s="51" t="s">
        <v>47</v>
      </c>
      <c r="C36" s="156" t="n">
        <v>4.8</v>
      </c>
      <c r="D36" s="156" t="n">
        <v>2.6</v>
      </c>
      <c r="E36" s="156" t="n">
        <v>6.4</v>
      </c>
      <c r="F36" s="156" t="n">
        <v>3.4</v>
      </c>
      <c r="G36" s="156" t="n">
        <v>8.8</v>
      </c>
      <c r="H36" s="156" t="n">
        <v>5.6</v>
      </c>
      <c r="I36" s="156" t="n">
        <v>6.9</v>
      </c>
      <c r="J36" s="156" t="n">
        <v>7.8</v>
      </c>
      <c r="K36" s="156" t="n">
        <v>4.8</v>
      </c>
      <c r="L36" s="156" t="n">
        <v>1</v>
      </c>
      <c r="M36" s="156" t="n">
        <v>98.3</v>
      </c>
      <c r="N36" s="105"/>
      <c r="O36" s="50" t="s">
        <v>47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customFormat="false" ht="16.7" hidden="false" customHeight="true" outlineLevel="0" collapsed="false">
      <c r="A37" s="50"/>
      <c r="B37" s="51" t="s">
        <v>48</v>
      </c>
      <c r="C37" s="156" t="n">
        <v>4.9031</v>
      </c>
      <c r="D37" s="156" t="n">
        <v>2.3684</v>
      </c>
      <c r="E37" s="156" t="n">
        <v>6.8036</v>
      </c>
      <c r="F37" s="156" t="n">
        <v>3.7629</v>
      </c>
      <c r="G37" s="156" t="n">
        <v>9.2042</v>
      </c>
      <c r="H37" s="156" t="n">
        <v>5.5803</v>
      </c>
      <c r="I37" s="156" t="n">
        <v>6.722</v>
      </c>
      <c r="J37" s="156" t="n">
        <v>8.0826</v>
      </c>
      <c r="K37" s="156" t="n">
        <v>4.8418</v>
      </c>
      <c r="L37" s="156" t="n">
        <v>0.9387</v>
      </c>
      <c r="M37" s="156" t="n">
        <v>98.2</v>
      </c>
      <c r="N37" s="105"/>
      <c r="O37" s="50" t="s">
        <v>48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customFormat="false" ht="16.7" hidden="false" customHeight="true" outlineLevel="0" collapsed="false">
      <c r="A38" s="50"/>
      <c r="B38" s="51" t="s">
        <v>49</v>
      </c>
      <c r="C38" s="156" t="n">
        <v>5.1422</v>
      </c>
      <c r="D38" s="156" t="n">
        <v>2.7509</v>
      </c>
      <c r="E38" s="156" t="n">
        <v>6.9159</v>
      </c>
      <c r="F38" s="156" t="n">
        <v>3.4823</v>
      </c>
      <c r="G38" s="156" t="n">
        <v>9.4864</v>
      </c>
      <c r="H38" s="156" t="n">
        <v>5.8855</v>
      </c>
      <c r="I38" s="156" t="n">
        <v>6.7586</v>
      </c>
      <c r="J38" s="156" t="n">
        <v>8.5169</v>
      </c>
      <c r="K38" s="156" t="n">
        <v>5.1055</v>
      </c>
      <c r="L38" s="156" t="n">
        <v>1.1851</v>
      </c>
      <c r="M38" s="156" t="n">
        <v>98.2</v>
      </c>
      <c r="N38" s="105"/>
      <c r="O38" s="50" t="s">
        <v>49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7" hidden="false" customHeight="true" outlineLevel="0" collapsed="false">
      <c r="A39" s="50"/>
      <c r="B39" s="51" t="s">
        <v>50</v>
      </c>
      <c r="C39" s="156" t="n">
        <v>5.0005</v>
      </c>
      <c r="D39" s="156" t="n">
        <v>2.6141</v>
      </c>
      <c r="E39" s="156" t="n">
        <v>6.7453</v>
      </c>
      <c r="F39" s="156" t="n">
        <v>3.1894</v>
      </c>
      <c r="G39" s="156" t="n">
        <v>9.0892</v>
      </c>
      <c r="H39" s="156" t="n">
        <v>5.1078</v>
      </c>
      <c r="I39" s="156" t="n">
        <v>6.5133</v>
      </c>
      <c r="J39" s="156" t="n">
        <v>8.4442</v>
      </c>
      <c r="K39" s="156" t="n">
        <v>4.9829</v>
      </c>
      <c r="L39" s="156" t="n">
        <v>1.2205</v>
      </c>
      <c r="M39" s="156" t="n">
        <v>98.2</v>
      </c>
      <c r="N39" s="105"/>
      <c r="O39" s="50" t="s">
        <v>50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7" hidden="false" customHeight="true" outlineLevel="0" collapsed="false">
      <c r="A40" s="50" t="s">
        <v>51</v>
      </c>
      <c r="B40" s="51" t="s">
        <v>52</v>
      </c>
      <c r="C40" s="156" t="n">
        <v>7.2027</v>
      </c>
      <c r="D40" s="156" t="n">
        <v>8.4018</v>
      </c>
      <c r="E40" s="156" t="n">
        <v>6.1935</v>
      </c>
      <c r="F40" s="156" t="n">
        <v>-2.5136</v>
      </c>
      <c r="G40" s="156" t="n">
        <v>20.4369</v>
      </c>
      <c r="H40" s="156" t="n">
        <v>6.78</v>
      </c>
      <c r="I40" s="156" t="n">
        <v>2.2492</v>
      </c>
      <c r="J40" s="156" t="n">
        <v>8.2887</v>
      </c>
      <c r="K40" s="156" t="n">
        <v>6.6959</v>
      </c>
      <c r="L40" s="156" t="n">
        <v>15.7255</v>
      </c>
      <c r="M40" s="159" t="n">
        <v>98.3</v>
      </c>
      <c r="N40" s="50" t="s">
        <v>51</v>
      </c>
      <c r="O40" s="50" t="s">
        <v>52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7" hidden="false" customHeight="true" outlineLevel="0" collapsed="false">
      <c r="A41" s="50"/>
      <c r="B41" s="51" t="s">
        <v>53</v>
      </c>
      <c r="C41" s="156" t="n">
        <v>7.3</v>
      </c>
      <c r="D41" s="156" t="n">
        <v>8.7</v>
      </c>
      <c r="E41" s="156" t="n">
        <v>6.1</v>
      </c>
      <c r="F41" s="156" t="n">
        <v>-3.1</v>
      </c>
      <c r="G41" s="156" t="n">
        <v>8.5</v>
      </c>
      <c r="H41" s="156" t="n">
        <v>8.1</v>
      </c>
      <c r="I41" s="156" t="n">
        <v>2.9</v>
      </c>
      <c r="J41" s="156" t="n">
        <v>7.6</v>
      </c>
      <c r="K41" s="156" t="n">
        <v>8.7</v>
      </c>
      <c r="L41" s="156" t="n">
        <v>10.3</v>
      </c>
      <c r="M41" s="159" t="n">
        <v>98.1</v>
      </c>
      <c r="N41" s="50"/>
      <c r="O41" s="50" t="s">
        <v>53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1" customFormat="true" ht="16.7" hidden="false" customHeight="true" outlineLevel="0" collapsed="false">
      <c r="A42" s="76"/>
      <c r="B42" s="63" t="s">
        <v>41</v>
      </c>
      <c r="C42" s="162" t="n">
        <v>7.7</v>
      </c>
      <c r="D42" s="162" t="n">
        <v>8.9</v>
      </c>
      <c r="E42" s="162" t="n">
        <v>6.7</v>
      </c>
      <c r="F42" s="162" t="n">
        <v>-4.9</v>
      </c>
      <c r="G42" s="162" t="n">
        <v>12</v>
      </c>
      <c r="H42" s="162" t="n">
        <v>8.1</v>
      </c>
      <c r="I42" s="162" t="n">
        <v>3.7</v>
      </c>
      <c r="J42" s="162" t="n">
        <v>7.9</v>
      </c>
      <c r="K42" s="162" t="n">
        <v>9.2</v>
      </c>
      <c r="L42" s="162" t="n">
        <v>11</v>
      </c>
      <c r="M42" s="163" t="n">
        <v>98.2</v>
      </c>
      <c r="N42" s="76"/>
      <c r="O42" s="76" t="s">
        <v>41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3" customFormat="true" ht="17.25" hidden="false" customHeight="true" outlineLevel="0" collapsed="false">
      <c r="A43" s="50"/>
      <c r="B43" s="50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50"/>
      <c r="O43" s="50"/>
    </row>
    <row r="44" customFormat="false" ht="33.75" hidden="false" customHeight="true" outlineLevel="0" collapsed="false">
      <c r="C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customFormat="false" ht="33.75" hidden="false" customHeight="true" outlineLevel="0" collapsed="false"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customFormat="false" ht="33.75" hidden="false" customHeight="true" outlineLevel="0" collapsed="false"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customFormat="false" ht="33.75" hidden="false" customHeight="true" outlineLevel="0" collapsed="false"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customFormat="false" ht="33.75" hidden="false" customHeight="true" outlineLevel="0" collapsed="false"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customFormat="false" ht="33.75" hidden="false" customHeight="true" outlineLevel="0" collapsed="false"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customFormat="false" ht="33.75" hidden="false" customHeight="true" outlineLevel="0" collapsed="false"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customFormat="false" ht="33.75" hidden="false" customHeight="true" outlineLevel="0" collapsed="false"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customFormat="false" ht="33.75" hidden="false" customHeight="true" outlineLevel="0" collapsed="false"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customFormat="false" ht="33.75" hidden="false" customHeight="true" outlineLevel="0" collapsed="false"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</sheetData>
  <mergeCells count="20">
    <mergeCell ref="A3:A5"/>
    <mergeCell ref="B3:B5"/>
    <mergeCell ref="C3:C5"/>
    <mergeCell ref="H3:L3"/>
    <mergeCell ref="M3:M5"/>
    <mergeCell ref="N3:N5"/>
    <mergeCell ref="O3:O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G6"/>
    <mergeCell ref="H6:L6"/>
    <mergeCell ref="A24:G24"/>
    <mergeCell ref="H24:L24"/>
  </mergeCells>
  <printOptions headings="false" gridLines="false" gridLinesSet="true" horizontalCentered="false" verticalCentered="false"/>
  <pageMargins left="0.75" right="0.75" top="0.979861111111111" bottom="0.75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6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Z26" activeCellId="0" sqref="Z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4.12"/>
    <col collapsed="false" customWidth="true" hidden="false" outlineLevel="0" max="2" min="2" style="164" width="4.5"/>
    <col collapsed="false" customWidth="true" hidden="false" outlineLevel="0" max="3" min="3" style="1" width="6.36"/>
    <col collapsed="false" customWidth="true" hidden="false" outlineLevel="0" max="7" min="4" style="1" width="6.12"/>
    <col collapsed="false" customWidth="true" hidden="false" outlineLevel="0" max="9" min="8" style="1" width="6.62"/>
    <col collapsed="false" customWidth="true" hidden="false" outlineLevel="0" max="13" min="10" style="1" width="6.12"/>
    <col collapsed="false" customWidth="true" hidden="false" outlineLevel="0" max="14" min="14" style="1" width="6.36"/>
    <col collapsed="false" customWidth="true" hidden="false" outlineLevel="0" max="15" min="15" style="1" width="6.12"/>
    <col collapsed="false" customWidth="true" hidden="false" outlineLevel="0" max="16" min="16" style="165" width="7.74"/>
    <col collapsed="false" customWidth="true" hidden="false" outlineLevel="0" max="17" min="17" style="165" width="5.24"/>
    <col collapsed="false" customWidth="true" hidden="false" outlineLevel="0" max="18" min="18" style="165" width="5.87"/>
    <col collapsed="false" customWidth="true" hidden="false" outlineLevel="0" max="20" min="19" style="165" width="5.36"/>
    <col collapsed="false" customWidth="true" hidden="false" outlineLevel="0" max="21" min="21" style="1" width="7.87"/>
    <col collapsed="false" customWidth="true" hidden="false" outlineLevel="0" max="22" min="22" style="1" width="6.99"/>
    <col collapsed="false" customWidth="true" hidden="false" outlineLevel="0" max="23" min="23" style="1" width="7.62"/>
    <col collapsed="false" customWidth="true" hidden="false" outlineLevel="0" max="24" min="24" style="1" width="6.5"/>
    <col collapsed="false" customWidth="true" hidden="false" outlineLevel="0" max="25" min="25" style="1" width="5.74"/>
    <col collapsed="false" customWidth="true" hidden="false" outlineLevel="0" max="26" min="26" style="1" width="4.99"/>
    <col collapsed="false" customWidth="true" hidden="false" outlineLevel="0" max="27" min="27" style="166" width="4.87"/>
    <col collapsed="false" customWidth="true" hidden="false" outlineLevel="0" max="30" min="28" style="1" width="0.24"/>
    <col collapsed="false" customWidth="false" hidden="false" outlineLevel="0" max="257" min="31" style="1" width="8.99"/>
  </cols>
  <sheetData>
    <row r="1" s="16" customFormat="true" ht="16.5" hidden="false" customHeight="true" outlineLevel="0" collapsed="false">
      <c r="A1" s="142" t="s">
        <v>117</v>
      </c>
      <c r="B1" s="164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8"/>
      <c r="Q1" s="168"/>
      <c r="R1" s="168"/>
      <c r="S1" s="169"/>
      <c r="T1" s="169"/>
      <c r="AA1" s="144" t="s">
        <v>118</v>
      </c>
    </row>
    <row r="2" customFormat="false" ht="7.5" hidden="false" customHeight="true" outlineLevel="0" collapsed="false">
      <c r="A2" s="14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70"/>
      <c r="Q2" s="170"/>
      <c r="R2" s="170"/>
      <c r="S2" s="171"/>
    </row>
    <row r="3" s="180" customFormat="true" ht="36.75" hidden="false" customHeight="true" outlineLevel="0" collapsed="false">
      <c r="A3" s="172" t="s">
        <v>29</v>
      </c>
      <c r="B3" s="172" t="s">
        <v>30</v>
      </c>
      <c r="C3" s="173" t="s">
        <v>119</v>
      </c>
      <c r="D3" s="173" t="s">
        <v>120</v>
      </c>
      <c r="E3" s="174" t="s">
        <v>121</v>
      </c>
      <c r="F3" s="173" t="s">
        <v>122</v>
      </c>
      <c r="G3" s="173" t="s">
        <v>123</v>
      </c>
      <c r="H3" s="173" t="s">
        <v>124</v>
      </c>
      <c r="I3" s="173" t="s">
        <v>125</v>
      </c>
      <c r="J3" s="174" t="s">
        <v>126</v>
      </c>
      <c r="K3" s="175" t="s">
        <v>127</v>
      </c>
      <c r="L3" s="173" t="s">
        <v>128</v>
      </c>
      <c r="M3" s="173" t="s">
        <v>129</v>
      </c>
      <c r="N3" s="176" t="s">
        <v>130</v>
      </c>
      <c r="O3" s="175" t="s">
        <v>131</v>
      </c>
      <c r="P3" s="177" t="s">
        <v>132</v>
      </c>
      <c r="Q3" s="178" t="s">
        <v>133</v>
      </c>
      <c r="R3" s="178" t="s">
        <v>134</v>
      </c>
      <c r="S3" s="179" t="s">
        <v>135</v>
      </c>
      <c r="T3" s="178" t="s">
        <v>136</v>
      </c>
      <c r="U3" s="173" t="s">
        <v>137</v>
      </c>
      <c r="V3" s="173" t="s">
        <v>138</v>
      </c>
      <c r="W3" s="173" t="s">
        <v>139</v>
      </c>
      <c r="X3" s="173" t="s">
        <v>140</v>
      </c>
      <c r="Y3" s="173" t="s">
        <v>141</v>
      </c>
      <c r="Z3" s="172" t="s">
        <v>29</v>
      </c>
      <c r="AA3" s="172" t="s">
        <v>30</v>
      </c>
    </row>
    <row r="4" customFormat="false" ht="15.6" hidden="false" customHeight="true" outlineLevel="0" collapsed="false">
      <c r="A4" s="138" t="s">
        <v>142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 t="s">
        <v>142</v>
      </c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</row>
    <row r="5" s="3" customFormat="true" ht="15.6" hidden="false" customHeight="true" outlineLevel="0" collapsed="false">
      <c r="A5" s="181" t="s">
        <v>143</v>
      </c>
      <c r="B5" s="182" t="s">
        <v>144</v>
      </c>
      <c r="C5" s="183" t="n">
        <v>118.9813</v>
      </c>
      <c r="D5" s="183" t="n">
        <v>6.7711</v>
      </c>
      <c r="E5" s="183" t="n">
        <v>62.476937</v>
      </c>
      <c r="F5" s="184" t="n">
        <v>4109.7</v>
      </c>
      <c r="G5" s="185" t="n">
        <v>311.15</v>
      </c>
      <c r="H5" s="186" t="n">
        <v>8067.102</v>
      </c>
      <c r="I5" s="186" t="n">
        <v>34064.061</v>
      </c>
      <c r="J5" s="183" t="n">
        <v>12.3521</v>
      </c>
      <c r="K5" s="183" t="n">
        <v>126.0238</v>
      </c>
      <c r="L5" s="183" t="n">
        <v>19.693377</v>
      </c>
      <c r="M5" s="187" t="n">
        <v>33999</v>
      </c>
      <c r="N5" s="188" t="s">
        <v>116</v>
      </c>
      <c r="O5" s="183" t="n">
        <v>101.649083</v>
      </c>
      <c r="P5" s="183" t="n">
        <v>29.228237</v>
      </c>
      <c r="Q5" s="183" t="s">
        <v>116</v>
      </c>
      <c r="R5" s="183" t="n">
        <v>123.400747</v>
      </c>
      <c r="S5" s="183" t="n">
        <v>100.294908</v>
      </c>
      <c r="T5" s="183" t="n">
        <v>4.48999</v>
      </c>
      <c r="U5" s="183" t="n">
        <v>121.2362</v>
      </c>
      <c r="V5" s="183" t="n">
        <v>1496.99672</v>
      </c>
      <c r="W5" s="187" t="n">
        <v>2541094</v>
      </c>
      <c r="X5" s="187" t="n">
        <v>19568</v>
      </c>
      <c r="Y5" s="189" t="s">
        <v>116</v>
      </c>
      <c r="Z5" s="181" t="s">
        <v>143</v>
      </c>
      <c r="AA5" s="181" t="s">
        <v>144</v>
      </c>
    </row>
    <row r="6" s="3" customFormat="true" ht="15.6" hidden="false" customHeight="true" outlineLevel="0" collapsed="false">
      <c r="A6" s="181"/>
      <c r="B6" s="182" t="s">
        <v>145</v>
      </c>
      <c r="C6" s="183" t="n">
        <v>128.8866</v>
      </c>
      <c r="D6" s="183" t="n">
        <v>7.7043</v>
      </c>
      <c r="E6" s="183" t="n">
        <v>69.540967</v>
      </c>
      <c r="F6" s="184" t="n">
        <v>4920.5</v>
      </c>
      <c r="G6" s="185" t="n">
        <v>354.94</v>
      </c>
      <c r="H6" s="186" t="n">
        <v>8931.498</v>
      </c>
      <c r="I6" s="186" t="n">
        <v>36150.076</v>
      </c>
      <c r="J6" s="183" t="n">
        <v>13.7869</v>
      </c>
      <c r="K6" s="183" t="n">
        <v>139.2141</v>
      </c>
      <c r="L6" s="183" t="n">
        <v>22.327866</v>
      </c>
      <c r="M6" s="187" t="n">
        <v>39223</v>
      </c>
      <c r="N6" s="188" t="s">
        <v>116</v>
      </c>
      <c r="O6" s="183" t="n">
        <v>110.746693</v>
      </c>
      <c r="P6" s="183" t="n">
        <v>32.049428</v>
      </c>
      <c r="Q6" s="183" t="s">
        <v>116</v>
      </c>
      <c r="R6" s="183" t="n">
        <v>137.606987</v>
      </c>
      <c r="S6" s="183" t="n">
        <v>113.822149</v>
      </c>
      <c r="T6" s="183" t="n">
        <v>4.867945</v>
      </c>
      <c r="U6" s="183" t="n">
        <v>126.1886</v>
      </c>
      <c r="V6" s="183" t="n">
        <v>1710.793084</v>
      </c>
      <c r="W6" s="187" t="n">
        <v>2680723</v>
      </c>
      <c r="X6" s="187" t="n">
        <v>23400</v>
      </c>
      <c r="Y6" s="189" t="s">
        <v>116</v>
      </c>
      <c r="Z6" s="181"/>
      <c r="AA6" s="181" t="s">
        <v>145</v>
      </c>
    </row>
    <row r="7" s="3" customFormat="true" ht="15.6" hidden="false" customHeight="true" outlineLevel="0" collapsed="false">
      <c r="A7" s="181"/>
      <c r="B7" s="182" t="s">
        <v>146</v>
      </c>
      <c r="C7" s="183" t="n">
        <v>142</v>
      </c>
      <c r="D7" s="183" t="n">
        <v>8.9</v>
      </c>
      <c r="E7" s="183" t="n">
        <v>75.5</v>
      </c>
      <c r="F7" s="184" t="n">
        <v>5521</v>
      </c>
      <c r="G7" s="185" t="n">
        <v>404</v>
      </c>
      <c r="H7" s="186" t="n">
        <v>9823</v>
      </c>
      <c r="I7" s="186" t="n">
        <v>37997.5</v>
      </c>
      <c r="J7" s="183" t="n">
        <v>15.1</v>
      </c>
      <c r="K7" s="183" t="n">
        <v>154.06</v>
      </c>
      <c r="L7" s="183" t="n">
        <v>25</v>
      </c>
      <c r="M7" s="187" t="n">
        <v>44454</v>
      </c>
      <c r="N7" s="188" t="s">
        <v>116</v>
      </c>
      <c r="O7" s="183" t="n">
        <v>120.62</v>
      </c>
      <c r="P7" s="183" t="n">
        <v>35.01</v>
      </c>
      <c r="Q7" s="183" t="s">
        <v>116</v>
      </c>
      <c r="R7" s="183" t="n">
        <v>151.08</v>
      </c>
      <c r="S7" s="183" t="n">
        <v>128.81</v>
      </c>
      <c r="T7" s="183" t="n">
        <v>5.27</v>
      </c>
      <c r="U7" s="183" t="n">
        <v>131.58</v>
      </c>
      <c r="V7" s="183" t="n">
        <v>1920.41</v>
      </c>
      <c r="W7" s="187" t="n">
        <v>2804882</v>
      </c>
      <c r="X7" s="187" t="n">
        <v>26160</v>
      </c>
      <c r="Y7" s="189" t="s">
        <v>116</v>
      </c>
      <c r="Z7" s="181"/>
      <c r="AA7" s="181" t="s">
        <v>146</v>
      </c>
    </row>
    <row r="8" s="3" customFormat="true" ht="15.6" hidden="false" customHeight="true" outlineLevel="0" collapsed="false">
      <c r="A8" s="181"/>
      <c r="B8" s="182" t="s">
        <v>147</v>
      </c>
      <c r="C8" s="183" t="n">
        <v>161.7128</v>
      </c>
      <c r="D8" s="183" t="n">
        <v>9.6861</v>
      </c>
      <c r="E8" s="183" t="n">
        <v>81.146557</v>
      </c>
      <c r="F8" s="184" t="n">
        <v>6304.4</v>
      </c>
      <c r="G8" s="185" t="n">
        <v>449.2</v>
      </c>
      <c r="H8" s="186" t="n">
        <v>10768.125</v>
      </c>
      <c r="I8" s="186" t="n">
        <v>39807.566</v>
      </c>
      <c r="J8" s="183" t="n">
        <v>16.351</v>
      </c>
      <c r="K8" s="183" t="n">
        <v>162.8713</v>
      </c>
      <c r="L8" s="183" t="n">
        <v>27.735568</v>
      </c>
      <c r="M8" s="187" t="n">
        <v>50434</v>
      </c>
      <c r="N8" s="188" t="s">
        <v>116</v>
      </c>
      <c r="O8" s="183" t="n">
        <v>133.578968</v>
      </c>
      <c r="P8" s="183" t="n">
        <v>38.289663</v>
      </c>
      <c r="Q8" s="183" t="s">
        <v>116</v>
      </c>
      <c r="R8" s="183" t="n">
        <v>164.08949</v>
      </c>
      <c r="S8" s="183" t="n">
        <v>144.83044</v>
      </c>
      <c r="T8" s="183" t="n">
        <v>5.755046</v>
      </c>
      <c r="U8" s="183" t="n">
        <v>138.0401</v>
      </c>
      <c r="V8" s="183" t="n">
        <v>2138.1821</v>
      </c>
      <c r="W8" s="187" t="n">
        <v>2935237</v>
      </c>
      <c r="X8" s="187" t="n">
        <v>28511</v>
      </c>
      <c r="Y8" s="188" t="s">
        <v>116</v>
      </c>
      <c r="Z8" s="190"/>
      <c r="AA8" s="181" t="s">
        <v>147</v>
      </c>
    </row>
    <row r="9" s="3" customFormat="true" ht="15.6" hidden="false" customHeight="true" outlineLevel="0" collapsed="false">
      <c r="A9" s="181"/>
      <c r="B9" s="181" t="s">
        <v>148</v>
      </c>
      <c r="C9" s="191" t="n">
        <v>174.3</v>
      </c>
      <c r="D9" s="183" t="n">
        <v>10.4923</v>
      </c>
      <c r="E9" s="183" t="n">
        <v>86.636695</v>
      </c>
      <c r="F9" s="184" t="n">
        <v>7431</v>
      </c>
      <c r="G9" s="185" t="n">
        <v>498.11</v>
      </c>
      <c r="H9" s="186" t="n">
        <v>11858.775</v>
      </c>
      <c r="I9" s="186" t="n">
        <v>41946.212</v>
      </c>
      <c r="J9" s="183" t="n">
        <v>17.6075</v>
      </c>
      <c r="K9" s="183" t="n">
        <v>143.1021</v>
      </c>
      <c r="L9" s="183" t="n">
        <v>36.542489</v>
      </c>
      <c r="M9" s="187" t="n">
        <v>56459</v>
      </c>
      <c r="N9" s="188" t="s">
        <v>116</v>
      </c>
      <c r="O9" s="183" t="n">
        <v>150</v>
      </c>
      <c r="P9" s="183" t="n">
        <v>41.79149</v>
      </c>
      <c r="Q9" s="183" t="s">
        <v>116</v>
      </c>
      <c r="R9" s="183" t="n">
        <v>180.127941</v>
      </c>
      <c r="S9" s="183" t="n">
        <v>164.125664</v>
      </c>
      <c r="T9" s="183" t="n">
        <v>6.272321</v>
      </c>
      <c r="U9" s="183" t="n">
        <v>145.3801</v>
      </c>
      <c r="V9" s="183" t="n">
        <v>2354.243654</v>
      </c>
      <c r="W9" s="187" t="n">
        <v>3066763</v>
      </c>
      <c r="X9" s="187" t="n">
        <v>30747</v>
      </c>
      <c r="Y9" s="189" t="s">
        <v>116</v>
      </c>
      <c r="Z9" s="181"/>
      <c r="AA9" s="181" t="s">
        <v>148</v>
      </c>
    </row>
    <row r="10" s="110" customFormat="true" ht="15.6" hidden="false" customHeight="true" outlineLevel="0" collapsed="false">
      <c r="A10" s="181" t="s">
        <v>149</v>
      </c>
      <c r="B10" s="181" t="s">
        <v>150</v>
      </c>
      <c r="C10" s="191" t="n">
        <v>18.2817</v>
      </c>
      <c r="D10" s="183" t="n">
        <v>1.9023</v>
      </c>
      <c r="E10" s="183" t="n">
        <v>8.139555</v>
      </c>
      <c r="F10" s="184" t="n">
        <v>865.7</v>
      </c>
      <c r="G10" s="185" t="n">
        <v>113.66</v>
      </c>
      <c r="H10" s="186" t="n">
        <v>2220.312</v>
      </c>
      <c r="I10" s="186" t="n">
        <v>4674.017</v>
      </c>
      <c r="J10" s="183" t="n">
        <v>3.2936</v>
      </c>
      <c r="K10" s="183" t="n">
        <v>18.0257</v>
      </c>
      <c r="L10" s="183" t="n">
        <v>6.305465</v>
      </c>
      <c r="M10" s="187" t="n">
        <v>8494</v>
      </c>
      <c r="N10" s="188" t="s">
        <v>116</v>
      </c>
      <c r="O10" s="183" t="n">
        <v>26.16</v>
      </c>
      <c r="P10" s="183" t="n">
        <v>6.577156</v>
      </c>
      <c r="Q10" s="183" t="s">
        <v>116</v>
      </c>
      <c r="R10" s="183" t="n">
        <v>34.674455</v>
      </c>
      <c r="S10" s="183" t="n">
        <v>23.714394</v>
      </c>
      <c r="T10" s="183" t="n">
        <v>1.429593</v>
      </c>
      <c r="U10" s="183" t="n">
        <v>64.6458</v>
      </c>
      <c r="V10" s="183" t="n">
        <v>330.920959</v>
      </c>
      <c r="W10" s="187" t="n">
        <v>298776</v>
      </c>
      <c r="X10" s="187" t="n">
        <v>5210</v>
      </c>
      <c r="Y10" s="189" t="s">
        <v>116</v>
      </c>
      <c r="Z10" s="181" t="s">
        <v>149</v>
      </c>
      <c r="AA10" s="181" t="s">
        <v>150</v>
      </c>
    </row>
    <row r="11" s="110" customFormat="true" ht="15.6" hidden="false" customHeight="true" outlineLevel="0" collapsed="false">
      <c r="A11" s="181"/>
      <c r="B11" s="181" t="s">
        <v>151</v>
      </c>
      <c r="C11" s="191" t="n">
        <v>35.5194</v>
      </c>
      <c r="D11" s="183" t="n">
        <v>3.0256</v>
      </c>
      <c r="E11" s="183" t="n">
        <v>12.37306</v>
      </c>
      <c r="F11" s="184" t="n">
        <v>1227.5</v>
      </c>
      <c r="G11" s="185" t="n">
        <v>161.73</v>
      </c>
      <c r="H11" s="186" t="n">
        <v>3434.494</v>
      </c>
      <c r="I11" s="186" t="n">
        <v>8025.561</v>
      </c>
      <c r="J11" s="183" t="n">
        <v>5.248</v>
      </c>
      <c r="K11" s="183" t="n">
        <v>27.5712</v>
      </c>
      <c r="L11" s="183" t="n">
        <v>9.250735</v>
      </c>
      <c r="M11" s="187" t="n">
        <v>12636</v>
      </c>
      <c r="N11" s="188" t="s">
        <v>116</v>
      </c>
      <c r="O11" s="183" t="n">
        <v>39.18</v>
      </c>
      <c r="P11" s="183" t="n">
        <v>10.360787</v>
      </c>
      <c r="Q11" s="183" t="s">
        <v>116</v>
      </c>
      <c r="R11" s="183" t="n">
        <v>54.134133</v>
      </c>
      <c r="S11" s="183" t="n">
        <v>37.784473</v>
      </c>
      <c r="T11" s="183" t="n">
        <v>2.258034</v>
      </c>
      <c r="U11" s="183" t="n">
        <v>95.3209</v>
      </c>
      <c r="V11" s="183" t="n">
        <v>491.38202</v>
      </c>
      <c r="W11" s="187" t="n">
        <v>490698</v>
      </c>
      <c r="X11" s="187" t="n">
        <v>7817</v>
      </c>
      <c r="Y11" s="189" t="s">
        <v>116</v>
      </c>
      <c r="Z11" s="181"/>
      <c r="AA11" s="181" t="s">
        <v>151</v>
      </c>
    </row>
    <row r="12" s="110" customFormat="true" ht="15.6" hidden="false" customHeight="true" outlineLevel="0" collapsed="false">
      <c r="A12" s="181"/>
      <c r="B12" s="181" t="s">
        <v>152</v>
      </c>
      <c r="C12" s="191" t="n">
        <v>53.3216</v>
      </c>
      <c r="D12" s="183" t="n">
        <v>4.1211</v>
      </c>
      <c r="E12" s="183" t="n">
        <v>16.28684</v>
      </c>
      <c r="F12" s="184" t="n">
        <v>1699.4</v>
      </c>
      <c r="G12" s="185" t="n">
        <v>195.23</v>
      </c>
      <c r="H12" s="186" t="n">
        <v>4461.426</v>
      </c>
      <c r="I12" s="186" t="n">
        <v>12130.329</v>
      </c>
      <c r="J12" s="183" t="n">
        <v>7.0219</v>
      </c>
      <c r="K12" s="183" t="n">
        <v>42.4928</v>
      </c>
      <c r="L12" s="183" t="n">
        <v>12.066265</v>
      </c>
      <c r="M12" s="187" t="n">
        <v>17464</v>
      </c>
      <c r="N12" s="188" t="s">
        <v>116</v>
      </c>
      <c r="O12" s="183" t="n">
        <v>48.96</v>
      </c>
      <c r="P12" s="183" t="n">
        <v>14.026008</v>
      </c>
      <c r="Q12" s="183" t="s">
        <v>116</v>
      </c>
      <c r="R12" s="183" t="n">
        <v>72.296221</v>
      </c>
      <c r="S12" s="183" t="n">
        <v>50.801815</v>
      </c>
      <c r="T12" s="183" t="n">
        <v>2.766607</v>
      </c>
      <c r="U12" s="183" t="n">
        <v>116.6874</v>
      </c>
      <c r="V12" s="183" t="n">
        <v>677.548933</v>
      </c>
      <c r="W12" s="184" t="n">
        <v>704735.48</v>
      </c>
      <c r="X12" s="184" t="n">
        <v>10419.5</v>
      </c>
      <c r="Y12" s="189" t="s">
        <v>116</v>
      </c>
      <c r="Z12" s="181"/>
      <c r="AA12" s="181" t="s">
        <v>152</v>
      </c>
    </row>
    <row r="13" s="110" customFormat="true" ht="15.6" hidden="false" customHeight="true" outlineLevel="0" collapsed="false">
      <c r="A13" s="181"/>
      <c r="B13" s="181" t="s">
        <v>153</v>
      </c>
      <c r="C13" s="191" t="n">
        <v>64.5572</v>
      </c>
      <c r="D13" s="183" t="n">
        <v>5.2156</v>
      </c>
      <c r="E13" s="183" t="n">
        <v>20.763503</v>
      </c>
      <c r="F13" s="184" t="n">
        <v>2270.6</v>
      </c>
      <c r="G13" s="185" t="n">
        <v>237.48</v>
      </c>
      <c r="H13" s="186" t="n">
        <v>5431.382</v>
      </c>
      <c r="I13" s="186" t="n">
        <v>16694.416</v>
      </c>
      <c r="J13" s="183" t="n">
        <v>8.6513</v>
      </c>
      <c r="K13" s="183" t="n">
        <v>54.9639</v>
      </c>
      <c r="L13" s="183" t="n">
        <v>15.026444</v>
      </c>
      <c r="M13" s="187" t="n">
        <v>22352</v>
      </c>
      <c r="N13" s="188" t="s">
        <v>116</v>
      </c>
      <c r="O13" s="183" t="n">
        <v>57.35</v>
      </c>
      <c r="P13" s="183" t="n">
        <v>15.744611</v>
      </c>
      <c r="Q13" s="183" t="s">
        <v>116</v>
      </c>
      <c r="R13" s="183" t="n">
        <v>88.361981</v>
      </c>
      <c r="S13" s="183" t="n">
        <v>63.048462</v>
      </c>
      <c r="T13" s="183" t="n">
        <v>3.131312</v>
      </c>
      <c r="U13" s="183" t="n">
        <v>119.054964</v>
      </c>
      <c r="V13" s="183" t="n">
        <v>893.294193</v>
      </c>
      <c r="W13" s="184" t="n">
        <v>29758</v>
      </c>
      <c r="X13" s="184" t="n">
        <v>13999.5</v>
      </c>
      <c r="Y13" s="189" t="s">
        <v>116</v>
      </c>
      <c r="Z13" s="181"/>
      <c r="AA13" s="181" t="s">
        <v>153</v>
      </c>
    </row>
    <row r="14" s="110" customFormat="true" ht="15.6" hidden="false" customHeight="true" outlineLevel="0" collapsed="false">
      <c r="A14" s="1"/>
      <c r="B14" s="182" t="s">
        <v>154</v>
      </c>
      <c r="C14" s="191" t="n">
        <v>72.5039</v>
      </c>
      <c r="D14" s="183" t="n">
        <v>6.32</v>
      </c>
      <c r="E14" s="183" t="n">
        <v>25.037715</v>
      </c>
      <c r="F14" s="184" t="n">
        <v>2882.3</v>
      </c>
      <c r="G14" s="185" t="n">
        <v>286.13</v>
      </c>
      <c r="H14" s="186" t="n">
        <v>6379.321</v>
      </c>
      <c r="I14" s="186" t="n">
        <v>21902.427</v>
      </c>
      <c r="J14" s="183" t="n">
        <v>10.3006</v>
      </c>
      <c r="K14" s="183" t="n">
        <v>70.3842</v>
      </c>
      <c r="L14" s="183" t="n">
        <v>18.129406</v>
      </c>
      <c r="M14" s="188" t="n">
        <v>26816</v>
      </c>
      <c r="N14" s="188" t="s">
        <v>116</v>
      </c>
      <c r="O14" s="183" t="n">
        <v>66.69</v>
      </c>
      <c r="P14" s="183" t="n">
        <v>18.912374</v>
      </c>
      <c r="Q14" s="183" t="s">
        <v>116</v>
      </c>
      <c r="R14" s="183" t="n">
        <v>105.485351</v>
      </c>
      <c r="S14" s="183" t="n">
        <v>76.623652</v>
      </c>
      <c r="T14" s="183" t="n">
        <v>3.53761</v>
      </c>
      <c r="U14" s="183" t="n">
        <v>124.784593</v>
      </c>
      <c r="V14" s="183" t="n">
        <v>1078.940433</v>
      </c>
      <c r="W14" s="192" t="n">
        <v>1244973</v>
      </c>
      <c r="X14" s="192" t="n">
        <v>17456</v>
      </c>
      <c r="Y14" s="188" t="s">
        <v>116</v>
      </c>
      <c r="Z14" s="193"/>
      <c r="AA14" s="181" t="s">
        <v>154</v>
      </c>
    </row>
    <row r="15" customFormat="false" ht="15.6" hidden="false" customHeight="true" outlineLevel="0" collapsed="false">
      <c r="A15" s="1"/>
      <c r="B15" s="182" t="s">
        <v>155</v>
      </c>
      <c r="C15" s="183" t="n">
        <v>82.1547</v>
      </c>
      <c r="D15" s="183" t="n">
        <v>7.525</v>
      </c>
      <c r="E15" s="183" t="n">
        <v>32.476906</v>
      </c>
      <c r="F15" s="184" t="n">
        <v>3634.5</v>
      </c>
      <c r="G15" s="185" t="n">
        <v>316.68</v>
      </c>
      <c r="H15" s="186" t="n">
        <v>7321.207</v>
      </c>
      <c r="I15" s="186" t="n">
        <v>27566.547</v>
      </c>
      <c r="J15" s="183" t="n">
        <v>11.8588</v>
      </c>
      <c r="K15" s="183" t="n">
        <v>81.7082</v>
      </c>
      <c r="L15" s="183" t="n">
        <v>21.569138</v>
      </c>
      <c r="M15" s="188" t="n">
        <v>31442</v>
      </c>
      <c r="N15" s="188" t="s">
        <v>116</v>
      </c>
      <c r="O15" s="183" t="n">
        <v>80</v>
      </c>
      <c r="P15" s="183" t="n">
        <v>21.742674</v>
      </c>
      <c r="Q15" s="183" t="s">
        <v>116</v>
      </c>
      <c r="R15" s="183" t="n">
        <v>120.171008</v>
      </c>
      <c r="S15" s="183" t="n">
        <v>90.175812</v>
      </c>
      <c r="T15" s="183" t="n">
        <v>3.864491</v>
      </c>
      <c r="U15" s="183" t="n">
        <v>130.533775</v>
      </c>
      <c r="V15" s="183" t="n">
        <v>1272.360694</v>
      </c>
      <c r="W15" s="192" t="n">
        <v>1731911</v>
      </c>
      <c r="X15" s="192" t="n">
        <v>20114</v>
      </c>
      <c r="Y15" s="188" t="s">
        <v>116</v>
      </c>
      <c r="Z15" s="193"/>
      <c r="AA15" s="181" t="s">
        <v>155</v>
      </c>
    </row>
    <row r="16" customFormat="false" ht="15.6" hidden="false" customHeight="true" outlineLevel="0" collapsed="false">
      <c r="A16" s="1"/>
      <c r="B16" s="182" t="s">
        <v>144</v>
      </c>
      <c r="C16" s="183" t="n">
        <v>92.6753</v>
      </c>
      <c r="D16" s="183" t="n">
        <v>8.7924</v>
      </c>
      <c r="E16" s="183" t="n">
        <v>37.410914</v>
      </c>
      <c r="F16" s="184" t="n">
        <v>4434.1</v>
      </c>
      <c r="G16" s="185" t="n">
        <v>349.54</v>
      </c>
      <c r="H16" s="186" t="n">
        <v>8333.24</v>
      </c>
      <c r="I16" s="186" t="n">
        <v>32808.171</v>
      </c>
      <c r="J16" s="183" t="n">
        <v>13.4709</v>
      </c>
      <c r="K16" s="183" t="n">
        <v>91.0156</v>
      </c>
      <c r="L16" s="183" t="n">
        <v>25.146294</v>
      </c>
      <c r="M16" s="188" t="n">
        <v>36538</v>
      </c>
      <c r="N16" s="188" t="s">
        <v>116</v>
      </c>
      <c r="O16" s="183" t="n">
        <v>92</v>
      </c>
      <c r="P16" s="183" t="n">
        <v>30.011991</v>
      </c>
      <c r="Q16" s="183" t="s">
        <v>116</v>
      </c>
      <c r="R16" s="183" t="n">
        <v>134.814808</v>
      </c>
      <c r="S16" s="183" t="n">
        <v>103.778612</v>
      </c>
      <c r="T16" s="183" t="n">
        <v>4.227246</v>
      </c>
      <c r="U16" s="183" t="n">
        <v>136.902511</v>
      </c>
      <c r="V16" s="183" t="n">
        <v>1484.221148</v>
      </c>
      <c r="W16" s="192" t="n">
        <v>44619</v>
      </c>
      <c r="X16" s="192" t="n">
        <v>23034</v>
      </c>
      <c r="Y16" s="188" t="s">
        <v>116</v>
      </c>
      <c r="Z16" s="193"/>
      <c r="AA16" s="181" t="s">
        <v>144</v>
      </c>
    </row>
    <row r="17" customFormat="false" ht="15.6" hidden="false" customHeight="true" outlineLevel="0" collapsed="false">
      <c r="A17" s="1"/>
      <c r="B17" s="182" t="s">
        <v>145</v>
      </c>
      <c r="C17" s="183" t="n">
        <v>105.3573</v>
      </c>
      <c r="D17" s="183" t="n">
        <v>9.9332</v>
      </c>
      <c r="E17" s="183" t="n">
        <v>41.920662</v>
      </c>
      <c r="F17" s="184" t="n">
        <v>5327.5</v>
      </c>
      <c r="G17" s="185" t="n">
        <v>391.52</v>
      </c>
      <c r="H17" s="186" t="n">
        <v>9382.889</v>
      </c>
      <c r="I17" s="186" t="n">
        <v>35799.675</v>
      </c>
      <c r="J17" s="183" t="n">
        <v>15.1273</v>
      </c>
      <c r="K17" s="183" t="n">
        <v>99.3941</v>
      </c>
      <c r="L17" s="183" t="n">
        <v>28.813797</v>
      </c>
      <c r="M17" s="188" t="n">
        <v>41908</v>
      </c>
      <c r="N17" s="188" t="s">
        <v>116</v>
      </c>
      <c r="O17" s="183" t="n">
        <v>104</v>
      </c>
      <c r="P17" s="183" t="n">
        <v>33.490483</v>
      </c>
      <c r="Q17" s="183" t="s">
        <v>116</v>
      </c>
      <c r="R17" s="183" t="n">
        <v>149.126219</v>
      </c>
      <c r="S17" s="183" t="n">
        <v>118.227052</v>
      </c>
      <c r="T17" s="183" t="n">
        <v>4.572541</v>
      </c>
      <c r="U17" s="183" t="n">
        <v>142.530918</v>
      </c>
      <c r="V17" s="183" t="n">
        <v>1704.334174</v>
      </c>
      <c r="W17" s="192" t="n">
        <v>2754477</v>
      </c>
      <c r="X17" s="192" t="n">
        <v>26325</v>
      </c>
      <c r="Y17" s="188" t="s">
        <v>116</v>
      </c>
      <c r="Z17" s="193"/>
      <c r="AA17" s="181" t="s">
        <v>145</v>
      </c>
    </row>
    <row r="18" customFormat="false" ht="15.6" hidden="false" customHeight="true" outlineLevel="0" collapsed="false">
      <c r="A18" s="1"/>
      <c r="B18" s="182" t="s">
        <v>146</v>
      </c>
      <c r="C18" s="183" t="n">
        <v>119.3945</v>
      </c>
      <c r="D18" s="183" t="n">
        <v>11.223</v>
      </c>
      <c r="E18" s="183" t="n">
        <v>46.224277</v>
      </c>
      <c r="F18" s="184" t="n">
        <v>6002.3</v>
      </c>
      <c r="G18" s="185" t="n">
        <v>435.96</v>
      </c>
      <c r="H18" s="186" t="n">
        <v>10433.65</v>
      </c>
      <c r="I18" s="186" t="n">
        <v>38265.73</v>
      </c>
      <c r="J18" s="183" t="n">
        <v>16.4222</v>
      </c>
      <c r="K18" s="183" t="n">
        <v>107.4028</v>
      </c>
      <c r="L18" s="183" t="n">
        <v>32.0945</v>
      </c>
      <c r="M18" s="188" t="n">
        <v>47433</v>
      </c>
      <c r="N18" s="188" t="s">
        <v>116</v>
      </c>
      <c r="O18" s="183" t="n">
        <v>116</v>
      </c>
      <c r="P18" s="183" t="n">
        <v>35.915763</v>
      </c>
      <c r="Q18" s="183" t="s">
        <v>116</v>
      </c>
      <c r="R18" s="183" t="n">
        <v>163.406249</v>
      </c>
      <c r="S18" s="183" t="n">
        <v>133.219542</v>
      </c>
      <c r="T18" s="183" t="n">
        <v>4.923509</v>
      </c>
      <c r="U18" s="183" t="n">
        <v>147.862925</v>
      </c>
      <c r="V18" s="183" t="n">
        <v>1918.717766</v>
      </c>
      <c r="W18" s="192" t="n">
        <v>2894439</v>
      </c>
      <c r="X18" s="192" t="n">
        <v>29941</v>
      </c>
      <c r="Y18" s="188" t="s">
        <v>116</v>
      </c>
      <c r="Z18" s="193"/>
      <c r="AA18" s="181" t="s">
        <v>146</v>
      </c>
    </row>
    <row r="19" customFormat="false" ht="15.6" hidden="false" customHeight="true" outlineLevel="0" collapsed="false">
      <c r="A19" s="1"/>
      <c r="B19" s="182" t="s">
        <v>147</v>
      </c>
      <c r="C19" s="183" t="n">
        <v>130.268</v>
      </c>
      <c r="D19" s="183" t="n">
        <v>12.4495</v>
      </c>
      <c r="E19" s="183" t="n">
        <v>50.582682</v>
      </c>
      <c r="F19" s="184" t="n">
        <v>6802.91</v>
      </c>
      <c r="G19" s="185" t="n">
        <v>480.63</v>
      </c>
      <c r="H19" s="186" t="n">
        <v>11532.882</v>
      </c>
      <c r="I19" s="186" t="n">
        <v>40987.923</v>
      </c>
      <c r="J19" s="183" t="n">
        <v>17.6804</v>
      </c>
      <c r="K19" s="183" t="n">
        <v>113.5189</v>
      </c>
      <c r="L19" s="183" t="n">
        <v>35.915696</v>
      </c>
      <c r="M19" s="188" t="n">
        <v>53318</v>
      </c>
      <c r="N19" s="188" t="s">
        <v>116</v>
      </c>
      <c r="O19" s="183" t="n">
        <v>128</v>
      </c>
      <c r="P19" s="183" t="n">
        <v>38.282063</v>
      </c>
      <c r="Q19" s="183" t="s">
        <v>116</v>
      </c>
      <c r="R19" s="183" t="n">
        <v>176.923639</v>
      </c>
      <c r="S19" s="183" t="n">
        <v>133.829062</v>
      </c>
      <c r="T19" s="183" t="n">
        <v>6.825209</v>
      </c>
      <c r="U19" s="183" t="n">
        <v>154.194</v>
      </c>
      <c r="V19" s="183" t="n">
        <v>2115.535867</v>
      </c>
      <c r="W19" s="192" t="n">
        <v>3041252</v>
      </c>
      <c r="X19" s="192" t="n">
        <v>33167</v>
      </c>
      <c r="Y19" s="188" t="s">
        <v>116</v>
      </c>
      <c r="Z19" s="193"/>
      <c r="AA19" s="181" t="s">
        <v>147</v>
      </c>
    </row>
    <row r="20" customFormat="false" ht="15.6" hidden="false" customHeight="true" outlineLevel="0" collapsed="false">
      <c r="A20" s="3"/>
      <c r="B20" s="182" t="s">
        <v>148</v>
      </c>
      <c r="C20" s="183" t="n">
        <v>137.822</v>
      </c>
      <c r="D20" s="183" t="n">
        <v>13.3674</v>
      </c>
      <c r="E20" s="183" t="n">
        <v>55.328636</v>
      </c>
      <c r="F20" s="194" t="n">
        <v>7880.03</v>
      </c>
      <c r="G20" s="195" t="n">
        <v>527.06</v>
      </c>
      <c r="H20" s="196" t="n">
        <v>12712.113</v>
      </c>
      <c r="I20" s="196" t="n">
        <v>44076.687</v>
      </c>
      <c r="J20" s="183" t="n">
        <v>18.9542</v>
      </c>
      <c r="K20" s="183" t="n">
        <v>119.6759</v>
      </c>
      <c r="L20" s="183" t="n">
        <v>40.722332</v>
      </c>
      <c r="M20" s="188" t="n">
        <v>59373</v>
      </c>
      <c r="N20" s="188" t="s">
        <v>116</v>
      </c>
      <c r="O20" s="183" t="n">
        <v>142</v>
      </c>
      <c r="P20" s="183" t="n">
        <v>40.171821</v>
      </c>
      <c r="Q20" s="183" t="s">
        <v>116</v>
      </c>
      <c r="R20" s="183" t="n">
        <v>189.922321</v>
      </c>
      <c r="S20" s="183" t="n">
        <v>147.902191</v>
      </c>
      <c r="T20" s="183" t="n">
        <v>5.805179</v>
      </c>
      <c r="U20" s="183" t="n">
        <v>161.56865</v>
      </c>
      <c r="V20" s="183" t="n">
        <v>2304.329757</v>
      </c>
      <c r="W20" s="192" t="n">
        <v>3189187</v>
      </c>
      <c r="X20" s="192" t="n">
        <v>36219</v>
      </c>
      <c r="Y20" s="188" t="s">
        <v>116</v>
      </c>
      <c r="Z20" s="193"/>
      <c r="AA20" s="181" t="s">
        <v>148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" customFormat="true" ht="15.6" hidden="false" customHeight="true" outlineLevel="0" collapsed="false">
      <c r="A21" s="181" t="s">
        <v>156</v>
      </c>
      <c r="B21" s="182" t="s">
        <v>150</v>
      </c>
      <c r="C21" s="183" t="n">
        <v>21.3662</v>
      </c>
      <c r="D21" s="183" t="n">
        <v>2.0126</v>
      </c>
      <c r="E21" s="183" t="n">
        <v>9.172317</v>
      </c>
      <c r="F21" s="194" t="n">
        <v>810.13</v>
      </c>
      <c r="G21" s="195" t="n">
        <v>91</v>
      </c>
      <c r="H21" s="196" t="n">
        <v>2196.515</v>
      </c>
      <c r="I21" s="196" t="n">
        <v>4525.4</v>
      </c>
      <c r="J21" s="183" t="n">
        <v>3.4002</v>
      </c>
      <c r="K21" s="183" t="n">
        <v>24.5123</v>
      </c>
      <c r="L21" s="183" t="n">
        <v>6.569844</v>
      </c>
      <c r="M21" s="197" t="n">
        <v>8866</v>
      </c>
      <c r="N21" s="188" t="s">
        <v>116</v>
      </c>
      <c r="O21" s="183" t="n">
        <v>28</v>
      </c>
      <c r="P21" s="183" t="n">
        <v>8.401565</v>
      </c>
      <c r="Q21" s="183" t="s">
        <v>116</v>
      </c>
      <c r="R21" s="183" t="n">
        <v>29.446596</v>
      </c>
      <c r="S21" s="183" t="n">
        <v>22.693989</v>
      </c>
      <c r="T21" s="183" t="n">
        <v>1.424348</v>
      </c>
      <c r="U21" s="183" t="n">
        <v>69.3402</v>
      </c>
      <c r="V21" s="183" t="n">
        <v>281.921718</v>
      </c>
      <c r="W21" s="197" t="n">
        <v>260477</v>
      </c>
      <c r="X21" s="197" t="n">
        <v>6951</v>
      </c>
      <c r="Y21" s="189" t="s">
        <v>116</v>
      </c>
      <c r="Z21" s="181" t="s">
        <v>156</v>
      </c>
      <c r="AA21" s="181" t="s">
        <v>150</v>
      </c>
    </row>
    <row r="22" s="110" customFormat="true" ht="15.6" hidden="false" customHeight="true" outlineLevel="0" collapsed="false">
      <c r="A22" s="181"/>
      <c r="B22" s="181" t="s">
        <v>151</v>
      </c>
      <c r="C22" s="191" t="n">
        <v>28.4592</v>
      </c>
      <c r="D22" s="183" t="n">
        <v>3.3388</v>
      </c>
      <c r="E22" s="183" t="n">
        <v>14.651799</v>
      </c>
      <c r="F22" s="194" t="n">
        <v>1272.54</v>
      </c>
      <c r="G22" s="194" t="n">
        <v>131</v>
      </c>
      <c r="H22" s="196" t="n">
        <v>3827.552</v>
      </c>
      <c r="I22" s="197" t="n">
        <v>8154.9</v>
      </c>
      <c r="J22" s="183" t="n">
        <v>5.5984</v>
      </c>
      <c r="K22" s="183" t="n">
        <v>33.7989</v>
      </c>
      <c r="L22" s="183" t="n">
        <v>9.564546</v>
      </c>
      <c r="M22" s="197" t="n">
        <v>13114</v>
      </c>
      <c r="N22" s="188" t="s">
        <v>116</v>
      </c>
      <c r="O22" s="183" t="n">
        <v>39.842</v>
      </c>
      <c r="P22" s="183" t="n">
        <v>12.28756</v>
      </c>
      <c r="Q22" s="183" t="s">
        <v>116</v>
      </c>
      <c r="R22" s="183" t="n">
        <v>46.301345</v>
      </c>
      <c r="S22" s="183" t="n">
        <v>35.058921</v>
      </c>
      <c r="T22" s="183" t="n">
        <v>2.142779</v>
      </c>
      <c r="U22" s="183" t="n">
        <v>100.0986</v>
      </c>
      <c r="V22" s="183" t="n">
        <v>488.527426</v>
      </c>
      <c r="W22" s="194" t="n">
        <v>478616</v>
      </c>
      <c r="X22" s="194" t="n">
        <v>9739</v>
      </c>
      <c r="Y22" s="189" t="s">
        <v>116</v>
      </c>
      <c r="Z22" s="181"/>
      <c r="AA22" s="181" t="s">
        <v>151</v>
      </c>
    </row>
    <row r="23" s="110" customFormat="true" ht="15.6" hidden="false" customHeight="true" outlineLevel="0" collapsed="false">
      <c r="A23" s="198"/>
      <c r="B23" s="198" t="s">
        <v>152</v>
      </c>
      <c r="C23" s="199" t="n">
        <v>53.8561</v>
      </c>
      <c r="D23" s="200" t="n">
        <v>4.6996</v>
      </c>
      <c r="E23" s="200" t="n">
        <v>19.281211</v>
      </c>
      <c r="F23" s="201" t="n">
        <v>1746.15</v>
      </c>
      <c r="G23" s="201" t="n">
        <v>173</v>
      </c>
      <c r="H23" s="202" t="n">
        <v>5011.734</v>
      </c>
      <c r="I23" s="202" t="n">
        <v>12438.986</v>
      </c>
      <c r="J23" s="202" t="n">
        <v>7.6489</v>
      </c>
      <c r="K23" s="202" t="n">
        <v>45.814</v>
      </c>
      <c r="L23" s="202" t="n">
        <v>12.337923</v>
      </c>
      <c r="M23" s="203" t="n">
        <v>18042</v>
      </c>
      <c r="N23" s="204" t="s">
        <v>116</v>
      </c>
      <c r="O23" s="200" t="n">
        <v>48.1447</v>
      </c>
      <c r="P23" s="200" t="n">
        <v>16.214128</v>
      </c>
      <c r="Q23" s="204" t="s">
        <v>116</v>
      </c>
      <c r="R23" s="200" t="n">
        <v>62.603021</v>
      </c>
      <c r="S23" s="200" t="n">
        <v>47.10441</v>
      </c>
      <c r="T23" s="200" t="n">
        <v>2.727449</v>
      </c>
      <c r="U23" s="200" t="n">
        <v>121.744994</v>
      </c>
      <c r="V23" s="200" t="n">
        <v>627.462466</v>
      </c>
      <c r="W23" s="201" t="n">
        <v>697172</v>
      </c>
      <c r="X23" s="201" t="n">
        <v>12818</v>
      </c>
      <c r="Y23" s="205" t="s">
        <v>116</v>
      </c>
      <c r="Z23" s="198"/>
      <c r="AA23" s="198" t="s">
        <v>152</v>
      </c>
    </row>
    <row r="24" customFormat="false" ht="15.6" hidden="false" customHeight="true" outlineLevel="0" collapsed="false">
      <c r="A24" s="138" t="s">
        <v>88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 t="s">
        <v>88</v>
      </c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</row>
    <row r="25" customFormat="false" ht="15.6" hidden="false" customHeight="true" outlineLevel="0" collapsed="false">
      <c r="A25" s="181" t="s">
        <v>143</v>
      </c>
      <c r="B25" s="182" t="s">
        <v>144</v>
      </c>
      <c r="C25" s="191" t="n">
        <v>-11.89</v>
      </c>
      <c r="D25" s="183" t="n">
        <v>-36.83</v>
      </c>
      <c r="E25" s="183" t="n">
        <v>66.54</v>
      </c>
      <c r="F25" s="183" t="n">
        <v>5.78</v>
      </c>
      <c r="G25" s="183" t="n">
        <v>-0.98</v>
      </c>
      <c r="H25" s="183" t="n">
        <v>40.4</v>
      </c>
      <c r="I25" s="183" t="n">
        <v>15.89</v>
      </c>
      <c r="J25" s="183" t="n">
        <v>46.83</v>
      </c>
      <c r="K25" s="183" t="n">
        <v>41.98</v>
      </c>
      <c r="L25" s="183" t="n">
        <v>10.09</v>
      </c>
      <c r="M25" s="183" t="n">
        <v>74.13</v>
      </c>
      <c r="N25" s="183" t="s">
        <v>116</v>
      </c>
      <c r="O25" s="183" t="n">
        <v>4.84</v>
      </c>
      <c r="P25" s="183" t="n">
        <v>38.5</v>
      </c>
      <c r="Q25" s="183" t="s">
        <v>116</v>
      </c>
      <c r="R25" s="183" t="n">
        <v>46.62</v>
      </c>
      <c r="S25" s="183" t="n">
        <v>39.66</v>
      </c>
      <c r="T25" s="183" t="n">
        <v>-9.39</v>
      </c>
      <c r="U25" s="183" t="n">
        <v>13.94</v>
      </c>
      <c r="V25" s="183" t="n">
        <v>18.98</v>
      </c>
      <c r="W25" s="183" t="n">
        <v>46.44</v>
      </c>
      <c r="X25" s="183" t="n">
        <v>6.79</v>
      </c>
      <c r="Y25" s="188" t="s">
        <v>116</v>
      </c>
      <c r="Z25" s="190" t="s">
        <v>143</v>
      </c>
      <c r="AA25" s="181" t="s">
        <v>144</v>
      </c>
    </row>
    <row r="26" customFormat="false" ht="15" hidden="false" customHeight="true" outlineLevel="0" collapsed="false">
      <c r="A26" s="181"/>
      <c r="B26" s="182" t="s">
        <v>145</v>
      </c>
      <c r="C26" s="191" t="n">
        <v>-11.88</v>
      </c>
      <c r="D26" s="183" t="n">
        <v>-35.75</v>
      </c>
      <c r="E26" s="183" t="n">
        <v>61.22</v>
      </c>
      <c r="F26" s="183" t="n">
        <v>7.05</v>
      </c>
      <c r="G26" s="183" t="n">
        <v>-0.79</v>
      </c>
      <c r="H26" s="183" t="n">
        <v>39.93</v>
      </c>
      <c r="I26" s="183" t="n">
        <v>13.27</v>
      </c>
      <c r="J26" s="183" t="n">
        <v>46.99</v>
      </c>
      <c r="K26" s="183" t="n">
        <v>37.88</v>
      </c>
      <c r="L26" s="183" t="n">
        <v>8.96</v>
      </c>
      <c r="M26" s="183" t="n">
        <v>68.6</v>
      </c>
      <c r="N26" s="183" t="s">
        <v>116</v>
      </c>
      <c r="O26" s="183" t="n">
        <v>-0.1</v>
      </c>
      <c r="P26" s="183" t="n">
        <v>39.1</v>
      </c>
      <c r="Q26" s="183" t="s">
        <v>116</v>
      </c>
      <c r="R26" s="183" t="n">
        <v>45.57</v>
      </c>
      <c r="S26" s="183" t="n">
        <v>37.28</v>
      </c>
      <c r="T26" s="183" t="n">
        <v>-10.71</v>
      </c>
      <c r="U26" s="183" t="n">
        <v>14.56</v>
      </c>
      <c r="V26" s="183" t="n">
        <v>17.33</v>
      </c>
      <c r="W26" s="183" t="n">
        <v>155</v>
      </c>
      <c r="X26" s="183" t="n">
        <v>9.6</v>
      </c>
      <c r="Y26" s="188" t="s">
        <v>116</v>
      </c>
      <c r="Z26" s="190"/>
      <c r="AA26" s="181" t="s">
        <v>145</v>
      </c>
    </row>
    <row r="27" customFormat="false" ht="15.6" hidden="false" customHeight="true" outlineLevel="0" collapsed="false">
      <c r="A27" s="181"/>
      <c r="B27" s="182" t="s">
        <v>146</v>
      </c>
      <c r="C27" s="191" t="n">
        <v>-12</v>
      </c>
      <c r="D27" s="183" t="n">
        <v>-32.9</v>
      </c>
      <c r="E27" s="183" t="n">
        <v>54.2</v>
      </c>
      <c r="F27" s="183" t="n">
        <v>5.4</v>
      </c>
      <c r="G27" s="183" t="n">
        <v>0.1</v>
      </c>
      <c r="H27" s="183" t="n">
        <v>37.9</v>
      </c>
      <c r="I27" s="183" t="n">
        <v>41.5</v>
      </c>
      <c r="J27" s="183" t="n">
        <v>46.6</v>
      </c>
      <c r="K27" s="183" t="n">
        <v>41.1</v>
      </c>
      <c r="L27" s="183" t="n">
        <v>9.1</v>
      </c>
      <c r="M27" s="183" t="n">
        <v>60.6</v>
      </c>
      <c r="N27" s="183" t="s">
        <v>116</v>
      </c>
      <c r="O27" s="183" t="n">
        <v>-0.02</v>
      </c>
      <c r="P27" s="183" t="n">
        <v>33.58</v>
      </c>
      <c r="Q27" s="183" t="s">
        <v>116</v>
      </c>
      <c r="R27" s="183" t="n">
        <v>43.44</v>
      </c>
      <c r="S27" s="183" t="n">
        <v>35.4</v>
      </c>
      <c r="T27" s="183" t="n">
        <v>-8.6</v>
      </c>
      <c r="U27" s="183" t="n">
        <v>15.26</v>
      </c>
      <c r="V27" s="183" t="n">
        <v>16.3</v>
      </c>
      <c r="W27" s="183" t="n">
        <v>142.19</v>
      </c>
      <c r="X27" s="183" t="n">
        <v>12.45</v>
      </c>
      <c r="Y27" s="188" t="s">
        <v>116</v>
      </c>
      <c r="Z27" s="190"/>
      <c r="AA27" s="181" t="s">
        <v>146</v>
      </c>
    </row>
    <row r="28" customFormat="false" ht="15.6" hidden="false" customHeight="true" outlineLevel="0" collapsed="false">
      <c r="A28" s="181"/>
      <c r="B28" s="182" t="s">
        <v>147</v>
      </c>
      <c r="C28" s="191" t="n">
        <v>-12.64</v>
      </c>
      <c r="D28" s="183" t="n">
        <v>-33.21</v>
      </c>
      <c r="E28" s="183" t="n">
        <v>47.04</v>
      </c>
      <c r="F28" s="183" t="n">
        <v>4.26</v>
      </c>
      <c r="G28" s="183" t="n">
        <v>1.18</v>
      </c>
      <c r="H28" s="183" t="n">
        <v>36.28</v>
      </c>
      <c r="I28" s="183" t="n">
        <v>11.82</v>
      </c>
      <c r="J28" s="183" t="n">
        <v>46.53</v>
      </c>
      <c r="K28" s="183" t="n">
        <v>40.02</v>
      </c>
      <c r="L28" s="183" t="n">
        <v>8.64</v>
      </c>
      <c r="M28" s="183" t="n">
        <v>56.34</v>
      </c>
      <c r="N28" s="183" t="s">
        <v>116</v>
      </c>
      <c r="O28" s="183" t="n">
        <v>-3.83775970052552</v>
      </c>
      <c r="P28" s="183" t="n">
        <v>29.52</v>
      </c>
      <c r="Q28" s="183" t="s">
        <v>116</v>
      </c>
      <c r="R28" s="183" t="n">
        <v>40.73</v>
      </c>
      <c r="S28" s="183" t="n">
        <v>32.5</v>
      </c>
      <c r="T28" s="183" t="n">
        <v>-6.35</v>
      </c>
      <c r="U28" s="183" t="n">
        <v>15.79</v>
      </c>
      <c r="V28" s="183" t="n">
        <v>15.25</v>
      </c>
      <c r="W28" s="183" t="n">
        <v>131.55</v>
      </c>
      <c r="X28" s="183" t="n">
        <v>14.43</v>
      </c>
      <c r="Y28" s="188" t="s">
        <v>116</v>
      </c>
      <c r="Z28" s="190"/>
      <c r="AA28" s="181" t="s">
        <v>147</v>
      </c>
    </row>
    <row r="29" customFormat="false" ht="15.6" hidden="false" customHeight="true" outlineLevel="0" collapsed="false">
      <c r="A29" s="181"/>
      <c r="B29" s="182" t="s">
        <v>148</v>
      </c>
      <c r="C29" s="191" t="n">
        <v>-16.6</v>
      </c>
      <c r="D29" s="183" t="n">
        <v>-32.93</v>
      </c>
      <c r="E29" s="183" t="n">
        <v>38.78</v>
      </c>
      <c r="F29" s="183" t="n">
        <v>4.08</v>
      </c>
      <c r="G29" s="183" t="n">
        <v>2.09</v>
      </c>
      <c r="H29" s="183" t="n">
        <v>33.15</v>
      </c>
      <c r="I29" s="183" t="n">
        <v>11.41</v>
      </c>
      <c r="J29" s="183" t="n">
        <v>44.59</v>
      </c>
      <c r="K29" s="183" t="n">
        <v>17.71</v>
      </c>
      <c r="L29" s="183" t="n">
        <v>8.69</v>
      </c>
      <c r="M29" s="183" t="n">
        <v>49.08</v>
      </c>
      <c r="N29" s="183" t="s">
        <v>116</v>
      </c>
      <c r="O29" s="183" t="n">
        <v>-3.03813833225597</v>
      </c>
      <c r="P29" s="183" t="n">
        <v>26.42</v>
      </c>
      <c r="Q29" s="183" t="s">
        <v>116</v>
      </c>
      <c r="R29" s="183" t="n">
        <v>40.95</v>
      </c>
      <c r="S29" s="183" t="n">
        <v>29.75</v>
      </c>
      <c r="T29" s="183" t="n">
        <v>-5.62</v>
      </c>
      <c r="U29" s="183" t="n">
        <v>16.94</v>
      </c>
      <c r="V29" s="183" t="n">
        <v>13.91</v>
      </c>
      <c r="W29" s="183" t="n">
        <v>121.85</v>
      </c>
      <c r="X29" s="183" t="n">
        <v>16.08</v>
      </c>
      <c r="Y29" s="188" t="s">
        <v>116</v>
      </c>
      <c r="Z29" s="190"/>
      <c r="AA29" s="181" t="s">
        <v>148</v>
      </c>
    </row>
    <row r="30" s="3" customFormat="true" ht="15.6" hidden="false" customHeight="true" outlineLevel="0" collapsed="false">
      <c r="A30" s="181" t="s">
        <v>149</v>
      </c>
      <c r="B30" s="182" t="s">
        <v>150</v>
      </c>
      <c r="C30" s="191" t="n">
        <v>-32.69</v>
      </c>
      <c r="D30" s="183" t="n">
        <v>-8.1</v>
      </c>
      <c r="E30" s="183" t="n">
        <v>-37.96</v>
      </c>
      <c r="F30" s="183" t="n">
        <v>5.14</v>
      </c>
      <c r="G30" s="183" t="n">
        <v>11.09</v>
      </c>
      <c r="H30" s="183" t="n">
        <v>15.37</v>
      </c>
      <c r="I30" s="183" t="n">
        <v>3.3</v>
      </c>
      <c r="J30" s="183" t="n">
        <v>40.11</v>
      </c>
      <c r="K30" s="183" t="n">
        <v>8.46</v>
      </c>
      <c r="L30" s="183" t="n">
        <v>12.65</v>
      </c>
      <c r="M30" s="183" t="n">
        <v>16.9</v>
      </c>
      <c r="N30" s="183" t="s">
        <v>116</v>
      </c>
      <c r="O30" s="183" t="n">
        <v>-8.88</v>
      </c>
      <c r="P30" s="183" t="n">
        <v>7.07</v>
      </c>
      <c r="Q30" s="183" t="s">
        <v>116</v>
      </c>
      <c r="R30" s="183" t="n">
        <v>11.41</v>
      </c>
      <c r="S30" s="183" t="n">
        <v>5.37</v>
      </c>
      <c r="T30" s="183" t="n">
        <v>8.77</v>
      </c>
      <c r="U30" s="183" t="n">
        <v>5.47</v>
      </c>
      <c r="V30" s="183" t="n">
        <v>19.62</v>
      </c>
      <c r="W30" s="183" t="n">
        <v>6.62</v>
      </c>
      <c r="X30" s="183" t="n">
        <v>20.77</v>
      </c>
      <c r="Y30" s="188" t="s">
        <v>116</v>
      </c>
      <c r="Z30" s="190" t="s">
        <v>149</v>
      </c>
      <c r="AA30" s="181" t="s">
        <v>150</v>
      </c>
    </row>
    <row r="31" s="3" customFormat="true" ht="15.6" hidden="false" customHeight="true" outlineLevel="0" collapsed="false">
      <c r="A31" s="181"/>
      <c r="B31" s="182" t="s">
        <v>151</v>
      </c>
      <c r="C31" s="191" t="n">
        <v>-31.04</v>
      </c>
      <c r="D31" s="183" t="n">
        <v>-7</v>
      </c>
      <c r="E31" s="183" t="n">
        <v>-44.24</v>
      </c>
      <c r="F31" s="183" t="n">
        <v>3.08</v>
      </c>
      <c r="G31" s="183" t="n">
        <v>21.76</v>
      </c>
      <c r="H31" s="183" t="n">
        <v>7.09</v>
      </c>
      <c r="I31" s="183" t="n">
        <v>2.34</v>
      </c>
      <c r="J31" s="183" t="n">
        <v>28.78</v>
      </c>
      <c r="K31" s="183" t="n">
        <v>-36.53</v>
      </c>
      <c r="L31" s="183" t="n">
        <v>7.58</v>
      </c>
      <c r="M31" s="183" t="n">
        <v>13.14</v>
      </c>
      <c r="N31" s="183" t="s">
        <v>116</v>
      </c>
      <c r="O31" s="183" t="n">
        <v>-9.253</v>
      </c>
      <c r="P31" s="183" t="n">
        <v>3.2</v>
      </c>
      <c r="Q31" s="183" t="s">
        <v>116</v>
      </c>
      <c r="R31" s="183" t="n">
        <v>7.61</v>
      </c>
      <c r="S31" s="183" t="n">
        <v>5.13</v>
      </c>
      <c r="T31" s="183" t="n">
        <v>-2.29</v>
      </c>
      <c r="U31" s="183" t="n">
        <v>10.29</v>
      </c>
      <c r="V31" s="183" t="n">
        <v>4.69</v>
      </c>
      <c r="W31" s="183" t="n">
        <v>-3.33</v>
      </c>
      <c r="X31" s="183" t="n">
        <v>28.06</v>
      </c>
      <c r="Y31" s="188" t="s">
        <v>116</v>
      </c>
      <c r="Z31" s="190"/>
      <c r="AA31" s="181" t="s">
        <v>151</v>
      </c>
    </row>
    <row r="32" s="3" customFormat="true" ht="15.6" hidden="false" customHeight="true" outlineLevel="0" collapsed="false">
      <c r="A32" s="181"/>
      <c r="B32" s="182" t="s">
        <v>152</v>
      </c>
      <c r="C32" s="191" t="n">
        <v>-19.95</v>
      </c>
      <c r="D32" s="183" t="n">
        <v>8.78</v>
      </c>
      <c r="E32" s="183" t="n">
        <v>-48.87</v>
      </c>
      <c r="F32" s="183" t="n">
        <v>4.9</v>
      </c>
      <c r="G32" s="183" t="n">
        <v>14.12</v>
      </c>
      <c r="H32" s="183" t="n">
        <v>9.3</v>
      </c>
      <c r="I32" s="183" t="n">
        <v>-3.39</v>
      </c>
      <c r="J32" s="183" t="n">
        <v>14.42</v>
      </c>
      <c r="K32" s="183" t="n">
        <v>-27.68</v>
      </c>
      <c r="L32" s="183" t="n">
        <v>9.96</v>
      </c>
      <c r="M32" s="183" t="n">
        <v>11.9</v>
      </c>
      <c r="N32" s="183" t="s">
        <v>116</v>
      </c>
      <c r="O32" s="183" t="n">
        <v>-6.19</v>
      </c>
      <c r="P32" s="183" t="n">
        <v>4.2</v>
      </c>
      <c r="Q32" s="183" t="s">
        <v>116</v>
      </c>
      <c r="R32" s="183" t="n">
        <v>9.57</v>
      </c>
      <c r="S32" s="183" t="n">
        <v>3.41</v>
      </c>
      <c r="T32" s="183" t="n">
        <v>-0.28</v>
      </c>
      <c r="U32" s="183" t="n">
        <v>11.53</v>
      </c>
      <c r="V32" s="183" t="n">
        <v>0.11</v>
      </c>
      <c r="W32" s="183" t="n">
        <v>-12.8</v>
      </c>
      <c r="X32" s="183" t="n">
        <v>31.36</v>
      </c>
      <c r="Y32" s="188" t="s">
        <v>116</v>
      </c>
      <c r="Z32" s="190"/>
      <c r="AA32" s="181" t="s">
        <v>152</v>
      </c>
    </row>
    <row r="33" s="3" customFormat="true" ht="15.6" hidden="false" customHeight="true" outlineLevel="0" collapsed="false">
      <c r="A33" s="181"/>
      <c r="B33" s="181" t="s">
        <v>153</v>
      </c>
      <c r="C33" s="191" t="n">
        <v>-20.81</v>
      </c>
      <c r="D33" s="183" t="n">
        <v>21.14</v>
      </c>
      <c r="E33" s="183" t="n">
        <v>-48.7</v>
      </c>
      <c r="F33" s="183" t="n">
        <v>7.83</v>
      </c>
      <c r="G33" s="183" t="n">
        <v>14.59</v>
      </c>
      <c r="H33" s="183" t="n">
        <v>8.86</v>
      </c>
      <c r="I33" s="183" t="n">
        <v>-5.28</v>
      </c>
      <c r="J33" s="183" t="n">
        <v>5.62</v>
      </c>
      <c r="K33" s="183" t="n">
        <v>-25.97</v>
      </c>
      <c r="L33" s="183" t="n">
        <v>9.32</v>
      </c>
      <c r="M33" s="183" t="n">
        <v>10.69</v>
      </c>
      <c r="N33" s="183" t="s">
        <v>116</v>
      </c>
      <c r="O33" s="183" t="n">
        <v>-8.63</v>
      </c>
      <c r="P33" s="183" t="n">
        <v>3.2</v>
      </c>
      <c r="Q33" s="183" t="s">
        <v>116</v>
      </c>
      <c r="R33" s="183" t="n">
        <v>12.02</v>
      </c>
      <c r="S33" s="183" t="n">
        <v>3.72</v>
      </c>
      <c r="T33" s="183" t="n">
        <v>-1.45</v>
      </c>
      <c r="U33" s="183" t="n">
        <v>10.21</v>
      </c>
      <c r="V33" s="183" t="n">
        <v>0.02</v>
      </c>
      <c r="W33" s="183" t="n">
        <v>-45.05</v>
      </c>
      <c r="X33" s="183" t="n">
        <v>28.94</v>
      </c>
      <c r="Y33" s="188" t="s">
        <v>116</v>
      </c>
      <c r="Z33" s="190"/>
      <c r="AA33" s="181" t="s">
        <v>153</v>
      </c>
    </row>
    <row r="34" s="3" customFormat="true" ht="15.6" hidden="false" customHeight="true" outlineLevel="0" collapsed="false">
      <c r="A34" s="181"/>
      <c r="B34" s="181" t="s">
        <v>154</v>
      </c>
      <c r="C34" s="191" t="n">
        <v>-26.15</v>
      </c>
      <c r="D34" s="183" t="n">
        <v>18.55</v>
      </c>
      <c r="E34" s="183" t="n">
        <v>-48.06</v>
      </c>
      <c r="F34" s="183" t="n">
        <v>8.76</v>
      </c>
      <c r="G34" s="183" t="n">
        <v>14.74</v>
      </c>
      <c r="H34" s="183" t="n">
        <v>9.22</v>
      </c>
      <c r="I34" s="183" t="n">
        <v>-5.98</v>
      </c>
      <c r="J34" s="183" t="n">
        <v>6.5</v>
      </c>
      <c r="K34" s="183" t="n">
        <v>-27.43</v>
      </c>
      <c r="L34" s="183" t="n">
        <v>8.83</v>
      </c>
      <c r="M34" s="183" t="n">
        <v>8.51</v>
      </c>
      <c r="N34" s="188" t="s">
        <v>116</v>
      </c>
      <c r="O34" s="183" t="n">
        <v>-10.99</v>
      </c>
      <c r="P34" s="183" t="n">
        <v>-4.29</v>
      </c>
      <c r="Q34" s="183" t="s">
        <v>116</v>
      </c>
      <c r="R34" s="183" t="n">
        <v>13.46</v>
      </c>
      <c r="S34" s="183" t="n">
        <v>4.41</v>
      </c>
      <c r="T34" s="183" t="n">
        <v>-3.91</v>
      </c>
      <c r="U34" s="183" t="n">
        <v>10.77</v>
      </c>
      <c r="V34" s="183" t="n">
        <v>-0.77</v>
      </c>
      <c r="W34" s="183" t="n">
        <v>-18.51</v>
      </c>
      <c r="X34" s="183" t="n">
        <v>21.91</v>
      </c>
      <c r="Y34" s="189" t="s">
        <v>116</v>
      </c>
      <c r="Z34" s="181"/>
      <c r="AA34" s="181" t="s">
        <v>154</v>
      </c>
    </row>
    <row r="35" s="3" customFormat="true" ht="15.6" hidden="false" customHeight="true" outlineLevel="0" collapsed="false">
      <c r="A35" s="181"/>
      <c r="B35" s="181" t="s">
        <v>155</v>
      </c>
      <c r="C35" s="191" t="n">
        <v>-24.93</v>
      </c>
      <c r="D35" s="183" t="n">
        <v>28.13</v>
      </c>
      <c r="E35" s="183" t="n">
        <v>-14.44</v>
      </c>
      <c r="F35" s="183" t="n">
        <v>10.26</v>
      </c>
      <c r="G35" s="183" t="n">
        <v>14.95</v>
      </c>
      <c r="H35" s="183" t="n">
        <v>8.1</v>
      </c>
      <c r="I35" s="183" t="n">
        <v>-4.65</v>
      </c>
      <c r="J35" s="183" t="n">
        <v>6.85</v>
      </c>
      <c r="K35" s="183" t="n">
        <v>-26.06</v>
      </c>
      <c r="L35" s="183" t="n">
        <v>8.7</v>
      </c>
      <c r="M35" s="183" t="n">
        <v>7.39</v>
      </c>
      <c r="N35" s="188" t="s">
        <v>116</v>
      </c>
      <c r="O35" s="183" t="n">
        <v>-10.1</v>
      </c>
      <c r="P35" s="183" t="n">
        <v>-8.96</v>
      </c>
      <c r="Q35" s="183" t="s">
        <v>116</v>
      </c>
      <c r="R35" s="183" t="n">
        <v>10.93</v>
      </c>
      <c r="S35" s="183" t="n">
        <v>3.76</v>
      </c>
      <c r="T35" s="183" t="n">
        <v>-4.86</v>
      </c>
      <c r="U35" s="183" t="n">
        <v>11.61</v>
      </c>
      <c r="V35" s="183" t="n">
        <v>-1.64</v>
      </c>
      <c r="W35" s="183" t="n">
        <v>-13.97</v>
      </c>
      <c r="X35" s="183" t="n">
        <v>17.77</v>
      </c>
      <c r="Y35" s="188" t="s">
        <v>116</v>
      </c>
      <c r="Z35" s="190"/>
      <c r="AA35" s="181" t="s">
        <v>155</v>
      </c>
    </row>
    <row r="36" s="3" customFormat="true" ht="15.6" hidden="false" customHeight="true" outlineLevel="0" collapsed="false">
      <c r="A36" s="181"/>
      <c r="B36" s="182" t="s">
        <v>144</v>
      </c>
      <c r="C36" s="183" t="n">
        <v>-22.11</v>
      </c>
      <c r="D36" s="183" t="n">
        <v>29.85</v>
      </c>
      <c r="E36" s="183" t="n">
        <v>-12.79</v>
      </c>
      <c r="F36" s="183" t="n">
        <v>7.89</v>
      </c>
      <c r="G36" s="183" t="n">
        <v>12.34</v>
      </c>
      <c r="H36" s="183" t="n">
        <v>7.88</v>
      </c>
      <c r="I36" s="183" t="n">
        <v>-3.69</v>
      </c>
      <c r="J36" s="183" t="n">
        <v>9.06</v>
      </c>
      <c r="K36" s="183" t="n">
        <v>-27.21</v>
      </c>
      <c r="L36" s="183" t="n">
        <v>7.7</v>
      </c>
      <c r="M36" s="183" t="n">
        <v>7.47</v>
      </c>
      <c r="N36" s="188" t="s">
        <v>116</v>
      </c>
      <c r="O36" s="183" t="n">
        <v>-9.1</v>
      </c>
      <c r="P36" s="183" t="n">
        <v>-3.14</v>
      </c>
      <c r="Q36" s="183" t="s">
        <v>116</v>
      </c>
      <c r="R36" s="183" t="n">
        <v>9.25</v>
      </c>
      <c r="S36" s="183" t="n">
        <v>3.47</v>
      </c>
      <c r="T36" s="183" t="n">
        <v>-5.85</v>
      </c>
      <c r="U36" s="183" t="n">
        <v>12.48</v>
      </c>
      <c r="V36" s="183" t="n">
        <v>-2.28</v>
      </c>
      <c r="W36" s="183" t="n">
        <v>-98.24</v>
      </c>
      <c r="X36" s="183" t="n">
        <v>17.71</v>
      </c>
      <c r="Y36" s="188" t="s">
        <v>116</v>
      </c>
      <c r="Z36" s="190"/>
      <c r="AA36" s="181" t="s">
        <v>144</v>
      </c>
    </row>
    <row r="37" s="3" customFormat="true" ht="15.6" hidden="false" customHeight="true" outlineLevel="0" collapsed="false">
      <c r="A37" s="181"/>
      <c r="B37" s="182" t="s">
        <v>145</v>
      </c>
      <c r="C37" s="183" t="n">
        <v>-18.26</v>
      </c>
      <c r="D37" s="183" t="n">
        <v>28.93</v>
      </c>
      <c r="E37" s="183" t="n">
        <v>-13.25</v>
      </c>
      <c r="F37" s="183" t="n">
        <v>8.27</v>
      </c>
      <c r="G37" s="183" t="n">
        <v>10.77</v>
      </c>
      <c r="H37" s="183" t="n">
        <v>5.05</v>
      </c>
      <c r="I37" s="183" t="n">
        <v>-0.97</v>
      </c>
      <c r="J37" s="183" t="n">
        <v>9.72</v>
      </c>
      <c r="K37" s="183" t="n">
        <v>-28</v>
      </c>
      <c r="L37" s="183" t="n">
        <v>8.36</v>
      </c>
      <c r="M37" s="183" t="n">
        <v>6.85</v>
      </c>
      <c r="N37" s="188" t="s">
        <v>116</v>
      </c>
      <c r="O37" s="183" t="n">
        <v>-6</v>
      </c>
      <c r="P37" s="183" t="n">
        <v>-7.8</v>
      </c>
      <c r="Q37" s="183" t="s">
        <v>116</v>
      </c>
      <c r="R37" s="183" t="n">
        <v>8.37</v>
      </c>
      <c r="S37" s="183" t="n">
        <v>3.87</v>
      </c>
      <c r="T37" s="183" t="n">
        <v>-6.07</v>
      </c>
      <c r="U37" s="183" t="n">
        <v>12.49</v>
      </c>
      <c r="V37" s="183" t="n">
        <v>-1.64</v>
      </c>
      <c r="W37" s="183" t="n">
        <v>2.75</v>
      </c>
      <c r="X37" s="183" t="n">
        <v>12.5</v>
      </c>
      <c r="Y37" s="188" t="s">
        <v>116</v>
      </c>
      <c r="Z37" s="190"/>
      <c r="AA37" s="181" t="s">
        <v>145</v>
      </c>
    </row>
    <row r="38" s="3" customFormat="true" ht="15.6" hidden="false" customHeight="true" outlineLevel="0" collapsed="false">
      <c r="B38" s="182" t="s">
        <v>146</v>
      </c>
      <c r="C38" s="183" t="n">
        <v>-15.92</v>
      </c>
      <c r="D38" s="183" t="n">
        <v>26.29</v>
      </c>
      <c r="E38" s="183" t="n">
        <v>-13.08</v>
      </c>
      <c r="F38" s="183" t="n">
        <v>8.72</v>
      </c>
      <c r="G38" s="183" t="n">
        <v>7.87</v>
      </c>
      <c r="H38" s="183" t="n">
        <v>6.25</v>
      </c>
      <c r="I38" s="183" t="n">
        <v>0.71</v>
      </c>
      <c r="J38" s="183" t="n">
        <v>8.62</v>
      </c>
      <c r="K38" s="183" t="n">
        <v>-29.66</v>
      </c>
      <c r="L38" s="183" t="n">
        <v>8.28</v>
      </c>
      <c r="M38" s="183" t="n">
        <v>6.7</v>
      </c>
      <c r="N38" s="188" t="s">
        <v>116</v>
      </c>
      <c r="O38" s="183" t="n">
        <v>-3.9</v>
      </c>
      <c r="P38" s="183" t="n">
        <v>-9.07</v>
      </c>
      <c r="Q38" s="183" t="s">
        <v>116</v>
      </c>
      <c r="R38" s="183" t="n">
        <v>8.16</v>
      </c>
      <c r="S38" s="183" t="n">
        <v>3.42</v>
      </c>
      <c r="T38" s="183" t="n">
        <v>-6.67</v>
      </c>
      <c r="U38" s="183" t="n">
        <v>11.88</v>
      </c>
      <c r="V38" s="183" t="n">
        <v>-1.21</v>
      </c>
      <c r="W38" s="183" t="n">
        <v>3.19</v>
      </c>
      <c r="X38" s="183" t="n">
        <v>14.45</v>
      </c>
      <c r="Y38" s="188" t="s">
        <v>116</v>
      </c>
      <c r="Z38" s="190"/>
      <c r="AA38" s="181" t="s">
        <v>146</v>
      </c>
    </row>
    <row r="39" s="3" customFormat="true" ht="15.6" hidden="false" customHeight="true" outlineLevel="0" collapsed="false">
      <c r="A39" s="1"/>
      <c r="B39" s="182" t="s">
        <v>147</v>
      </c>
      <c r="C39" s="183" t="n">
        <v>-19.44</v>
      </c>
      <c r="D39" s="183" t="n">
        <v>28.53</v>
      </c>
      <c r="E39" s="183" t="n">
        <v>-13.2</v>
      </c>
      <c r="F39" s="183" t="n">
        <v>7.91</v>
      </c>
      <c r="G39" s="183" t="n">
        <v>6.61</v>
      </c>
      <c r="H39" s="183" t="n">
        <v>7.1</v>
      </c>
      <c r="I39" s="183" t="n">
        <v>2.97</v>
      </c>
      <c r="J39" s="183" t="n">
        <v>8.13</v>
      </c>
      <c r="K39" s="183" t="n">
        <v>-29.65</v>
      </c>
      <c r="L39" s="183" t="n">
        <v>8.88</v>
      </c>
      <c r="M39" s="183" t="n">
        <v>5.72</v>
      </c>
      <c r="N39" s="188" t="s">
        <v>116</v>
      </c>
      <c r="O39" s="183" t="n">
        <v>-4.3</v>
      </c>
      <c r="P39" s="183" t="n">
        <v>-10.8</v>
      </c>
      <c r="Q39" s="183" t="s">
        <v>116</v>
      </c>
      <c r="R39" s="183" t="n">
        <v>7.82</v>
      </c>
      <c r="S39" s="183" t="n">
        <v>3.74</v>
      </c>
      <c r="T39" s="183" t="n">
        <v>18.6</v>
      </c>
      <c r="U39" s="183" t="n">
        <v>11.18</v>
      </c>
      <c r="V39" s="183" t="n">
        <v>-2.07</v>
      </c>
      <c r="W39" s="183" t="n">
        <v>3.61</v>
      </c>
      <c r="X39" s="183" t="n">
        <v>16.33</v>
      </c>
      <c r="Y39" s="188" t="s">
        <v>116</v>
      </c>
      <c r="Z39" s="190"/>
      <c r="AA39" s="181" t="s">
        <v>147</v>
      </c>
    </row>
    <row r="40" customFormat="false" ht="15.6" hidden="false" customHeight="true" outlineLevel="0" collapsed="false">
      <c r="A40" s="91"/>
      <c r="B40" s="182" t="s">
        <v>148</v>
      </c>
      <c r="C40" s="183" t="n">
        <v>-20.92</v>
      </c>
      <c r="D40" s="183" t="n">
        <v>27.4</v>
      </c>
      <c r="E40" s="183" t="n">
        <v>-13.4</v>
      </c>
      <c r="F40" s="183" t="n">
        <v>6.04</v>
      </c>
      <c r="G40" s="183" t="n">
        <v>5.46</v>
      </c>
      <c r="H40" s="183" t="n">
        <v>7.2</v>
      </c>
      <c r="I40" s="183" t="n">
        <v>5.08</v>
      </c>
      <c r="J40" s="183" t="n">
        <v>7.65</v>
      </c>
      <c r="K40" s="183" t="n">
        <v>-16.37</v>
      </c>
      <c r="L40" s="183" t="n">
        <v>10.9</v>
      </c>
      <c r="M40" s="183" t="n">
        <v>5.16</v>
      </c>
      <c r="N40" s="183" t="s">
        <v>116</v>
      </c>
      <c r="O40" s="183" t="n">
        <v>-5.5</v>
      </c>
      <c r="P40" s="183" t="n">
        <v>-13.63</v>
      </c>
      <c r="Q40" s="183" t="s">
        <v>116</v>
      </c>
      <c r="R40" s="183" t="n">
        <v>5.44</v>
      </c>
      <c r="S40" s="183" t="n">
        <v>-9.88</v>
      </c>
      <c r="T40" s="183" t="n">
        <v>-7.45</v>
      </c>
      <c r="U40" s="183" t="n">
        <v>10.54</v>
      </c>
      <c r="V40" s="183" t="n">
        <v>-2.92</v>
      </c>
      <c r="W40" s="183" t="n">
        <v>3.99</v>
      </c>
      <c r="X40" s="183" t="n">
        <v>17.8</v>
      </c>
      <c r="Y40" s="183" t="s">
        <v>116</v>
      </c>
      <c r="Z40" s="190"/>
      <c r="AA40" s="181" t="s">
        <v>148</v>
      </c>
    </row>
    <row r="41" s="3" customFormat="true" ht="15.6" hidden="false" customHeight="true" outlineLevel="0" collapsed="false">
      <c r="A41" s="181" t="s">
        <v>156</v>
      </c>
      <c r="B41" s="182" t="s">
        <v>150</v>
      </c>
      <c r="C41" s="183" t="n">
        <v>-10.91</v>
      </c>
      <c r="D41" s="183" t="n">
        <v>5.8</v>
      </c>
      <c r="E41" s="183" t="n">
        <v>-3.03</v>
      </c>
      <c r="F41" s="183" t="n">
        <v>4.32</v>
      </c>
      <c r="G41" s="183" t="n">
        <v>-4.07</v>
      </c>
      <c r="H41" s="183" t="n">
        <v>16.96</v>
      </c>
      <c r="I41" s="183" t="n">
        <v>-3.18</v>
      </c>
      <c r="J41" s="183" t="n">
        <v>3.24</v>
      </c>
      <c r="K41" s="183" t="n">
        <v>44.82</v>
      </c>
      <c r="L41" s="183" t="n">
        <v>4.24</v>
      </c>
      <c r="M41" s="183" t="n">
        <v>4.38</v>
      </c>
      <c r="N41" s="183" t="s">
        <v>116</v>
      </c>
      <c r="O41" s="183" t="n">
        <v>8.6</v>
      </c>
      <c r="P41" s="183" t="n">
        <v>6.01</v>
      </c>
      <c r="Q41" s="183" t="s">
        <v>116</v>
      </c>
      <c r="R41" s="183" t="n">
        <v>-15.08</v>
      </c>
      <c r="S41" s="183" t="n">
        <v>-4.3</v>
      </c>
      <c r="T41" s="183" t="n">
        <v>11.27</v>
      </c>
      <c r="U41" s="183" t="n">
        <v>7.26</v>
      </c>
      <c r="V41" s="183" t="n">
        <v>-11.9</v>
      </c>
      <c r="W41" s="183" t="n">
        <v>-6.89</v>
      </c>
      <c r="X41" s="183" t="n">
        <v>35.02</v>
      </c>
      <c r="Y41" s="183" t="s">
        <v>116</v>
      </c>
      <c r="Z41" s="190" t="s">
        <v>156</v>
      </c>
      <c r="AA41" s="181" t="s">
        <v>150</v>
      </c>
    </row>
    <row r="42" s="3" customFormat="true" ht="15.6" hidden="false" customHeight="true" outlineLevel="0" collapsed="false">
      <c r="A42" s="181"/>
      <c r="B42" s="182" t="s">
        <v>151</v>
      </c>
      <c r="C42" s="191" t="n">
        <v>-19.88</v>
      </c>
      <c r="D42" s="183" t="n">
        <v>10.35</v>
      </c>
      <c r="E42" s="183" t="n">
        <v>3.99</v>
      </c>
      <c r="F42" s="196" t="n">
        <v>3.67</v>
      </c>
      <c r="G42" s="196" t="n">
        <v>-3.01</v>
      </c>
      <c r="H42" s="196" t="n">
        <v>19.24</v>
      </c>
      <c r="I42" s="196" t="n">
        <v>1.61</v>
      </c>
      <c r="J42" s="183" t="n">
        <v>6.68</v>
      </c>
      <c r="K42" s="183" t="n">
        <v>22.83</v>
      </c>
      <c r="L42" s="183" t="n">
        <v>3.49</v>
      </c>
      <c r="M42" s="196" t="n">
        <v>3.78</v>
      </c>
      <c r="N42" s="188" t="s">
        <v>116</v>
      </c>
      <c r="O42" s="183" t="n">
        <v>1.63</v>
      </c>
      <c r="P42" s="183" t="n">
        <v>7.98</v>
      </c>
      <c r="Q42" s="183" t="s">
        <v>116</v>
      </c>
      <c r="R42" s="183" t="n">
        <v>-14.47</v>
      </c>
      <c r="S42" s="183" t="n">
        <v>-7.21</v>
      </c>
      <c r="T42" s="183" t="n">
        <v>1.62</v>
      </c>
      <c r="U42" s="183" t="n">
        <v>5.01</v>
      </c>
      <c r="V42" s="183" t="n">
        <v>0.34</v>
      </c>
      <c r="W42" s="196" t="n">
        <v>1.3</v>
      </c>
      <c r="X42" s="196" t="n">
        <v>25.73</v>
      </c>
      <c r="Y42" s="189" t="s">
        <v>116</v>
      </c>
      <c r="Z42" s="181"/>
      <c r="AA42" s="181" t="s">
        <v>151</v>
      </c>
    </row>
    <row r="43" s="110" customFormat="true" ht="15.6" hidden="false" customHeight="true" outlineLevel="0" collapsed="false">
      <c r="A43" s="198"/>
      <c r="B43" s="206" t="s">
        <v>152</v>
      </c>
      <c r="C43" s="199" t="n">
        <v>-16.85</v>
      </c>
      <c r="D43" s="200" t="n">
        <v>14.04</v>
      </c>
      <c r="E43" s="200" t="n">
        <v>7.15</v>
      </c>
      <c r="F43" s="202" t="n">
        <v>2.75</v>
      </c>
      <c r="G43" s="202" t="n">
        <v>7.25</v>
      </c>
      <c r="H43" s="202" t="n">
        <v>18.35</v>
      </c>
      <c r="I43" s="202" t="n">
        <v>2.54</v>
      </c>
      <c r="J43" s="200" t="n">
        <v>8.93</v>
      </c>
      <c r="K43" s="200" t="n">
        <v>7.96</v>
      </c>
      <c r="L43" s="200" t="n">
        <v>2.54</v>
      </c>
      <c r="M43" s="202" t="n">
        <v>3.31</v>
      </c>
      <c r="N43" s="204" t="s">
        <v>116</v>
      </c>
      <c r="O43" s="204" t="n">
        <v>-2.1</v>
      </c>
      <c r="P43" s="200" t="n">
        <v>0.61</v>
      </c>
      <c r="Q43" s="204" t="s">
        <v>116</v>
      </c>
      <c r="R43" s="200" t="n">
        <v>-13.41</v>
      </c>
      <c r="S43" s="200" t="n">
        <v>-7.28</v>
      </c>
      <c r="T43" s="200" t="n">
        <v>4.22</v>
      </c>
      <c r="U43" s="200" t="n">
        <v>4.33</v>
      </c>
      <c r="V43" s="200" t="n">
        <v>-7.51</v>
      </c>
      <c r="W43" s="202" t="n">
        <v>2.43</v>
      </c>
      <c r="X43" s="202" t="n">
        <v>24.22</v>
      </c>
      <c r="Y43" s="205" t="s">
        <v>116</v>
      </c>
      <c r="Z43" s="198"/>
      <c r="AA43" s="198" t="s">
        <v>152</v>
      </c>
    </row>
    <row r="44" customFormat="false" ht="15.75" hidden="false" customHeight="false" outlineLevel="0" collapsed="false">
      <c r="O44" s="183"/>
    </row>
  </sheetData>
  <mergeCells count="4">
    <mergeCell ref="A4:N4"/>
    <mergeCell ref="O4:AA4"/>
    <mergeCell ref="A24:N24"/>
    <mergeCell ref="O24:AA24"/>
  </mergeCells>
  <printOptions headings="false" gridLines="false" gridLinesSet="true" horizontalCentered="false" verticalCentered="false"/>
  <pageMargins left="0.629861111111111" right="0.629861111111111" top="0.940277777777778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6-05-20T05:29:33Z</cp:lastPrinted>
  <dcterms:modified xsi:type="dcterms:W3CDTF">2016-10-17T12:4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